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  <sheet name="anno 2020 per se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8">
  <si>
    <t xml:space="preserve">STANDARD DI QUALITA' ANNO 2019</t>
  </si>
  <si>
    <t xml:space="preserve">COMUNE DI SEGRATE</t>
  </si>
  <si>
    <t xml:space="preserve">Indicatori e standard riferiti a servizi e attività dei processi del sistema di gestione per la qualità e performance attività istituzionali</t>
  </si>
  <si>
    <t xml:space="preserve">Indicatore</t>
  </si>
  <si>
    <t xml:space="preserve">Standard Valore atteso (target)</t>
  </si>
  <si>
    <t xml:space="preserve">risultato anno 2017</t>
  </si>
  <si>
    <t xml:space="preserve">risultato anno 2018</t>
  </si>
  <si>
    <t xml:space="preserve">risultato anno 2019</t>
  </si>
  <si>
    <t xml:space="preserve">risultato anno 2020</t>
  </si>
  <si>
    <t xml:space="preserve">TEMPESTIVITA'</t>
  </si>
  <si>
    <t xml:space="preserve">Tempo medio di evasione delle richieste di accesso civico</t>
  </si>
  <si>
    <t xml:space="preserve">10 gg</t>
  </si>
  <si>
    <t xml:space="preserve">n.d.</t>
  </si>
  <si>
    <t xml:space="preserve">nessuna richiesta</t>
  </si>
  <si>
    <t xml:space="preserve">0 rich. accesso semplice; 
2 rich. accesso gen. : &lt; 3 gg</t>
  </si>
  <si>
    <t xml:space="preserve">Tempo medio di evasione di una notifica</t>
  </si>
  <si>
    <t xml:space="preserve">Tempo medio trascorso dalla proposta di deliberazione di G.C. alla pubblicazione</t>
  </si>
  <si>
    <t xml:space="preserve">5 gg</t>
  </si>
  <si>
    <t xml:space="preserve">Tempo medio trascorso dalla approvazione di deliberazione di C.C. alla pubblicazione</t>
  </si>
  <si>
    <t xml:space="preserve">7 gg</t>
  </si>
  <si>
    <t xml:space="preserve">Tempo medio evasione di richieste di accesso agli atti di materiale in archivio</t>
  </si>
  <si>
    <t xml:space="preserve">1 gg</t>
  </si>
  <si>
    <t xml:space="preserve">Tempo medio di rilascio del patrocinio</t>
  </si>
  <si>
    <t xml:space="preserve">Tempo intercorso tra la chiusura iscrizioni e la graduatoria provvisoria degli asili nido</t>
  </si>
  <si>
    <t xml:space="preserve">30 gg</t>
  </si>
  <si>
    <t xml:space="preserve">Uff Anagrafe - Rilascio certificazioni anagrafiche a privati (studi legali, banche, assicur., ecc)</t>
  </si>
  <si>
    <t xml:space="preserve">***</t>
  </si>
  <si>
    <t xml:space="preserve">Uff Anagrafe - Rilascio certificati anagrafici storici con ricerca d’archivio</t>
  </si>
  <si>
    <t xml:space="preserve">Tempo utilizzato per l'apertura dei sinistri (esclusi sinistri RCT)</t>
  </si>
  <si>
    <t xml:space="preserve">≤ 5 gg lavorativi</t>
  </si>
  <si>
    <t xml:space="preserve">nessun caso</t>
  </si>
  <si>
    <t xml:space="preserve">Ragioneria - Tempo medio dal ricevimento della determinazione dirigenziale all'assunzione dell'impegno di spesa</t>
  </si>
  <si>
    <t xml:space="preserve">5 gg lav.</t>
  </si>
  <si>
    <t xml:space="preserve">n.r.</t>
  </si>
  <si>
    <t xml:space="preserve">giorni intercorsi per la chiusura della pratica previdenziale dalla data della richiesta</t>
  </si>
  <si>
    <t xml:space="preserve">max 15 g lav.</t>
  </si>
  <si>
    <t xml:space="preserve">sistemi informativi - Tempi di intervento per risoluzione disservizi in orario di lavoro</t>
  </si>
  <si>
    <t xml:space="preserve">&lt; 4 ore</t>
  </si>
  <si>
    <t xml:space="preserve">1 h 48'</t>
  </si>
  <si>
    <t xml:space="preserve">&lt; 2 h</t>
  </si>
  <si>
    <t xml:space="preserve">sistemi informativi - Tempi di intervento per risoluzione disservizi fuori dall'orario di lavoro</t>
  </si>
  <si>
    <t xml:space="preserve">&lt; 8 ore</t>
  </si>
  <si>
    <t xml:space="preserve">7 h 56'</t>
  </si>
  <si>
    <t xml:space="preserve">&lt; 8 h</t>
  </si>
  <si>
    <t xml:space="preserve">Tempi medi di realizzazione intervento di manutenzione immobili (interventi A= priorità alta; B= priorità media-bassa)</t>
  </si>
  <si>
    <t xml:space="preserve">A= risoluzione in 1 g</t>
  </si>
  <si>
    <t xml:space="preserve">nessun intervento</t>
  </si>
  <si>
    <t xml:space="preserve">prima messa in sicurezza 1 gg - esecuzione lavoro 4,78 gg</t>
  </si>
  <si>
    <t xml:space="preserve">B= risoluzione in 15 gg</t>
  </si>
  <si>
    <t xml:space="preserve">11 gg</t>
  </si>
  <si>
    <t xml:space="preserve">8 gg</t>
  </si>
  <si>
    <t xml:space="preserve">Gestione reti: tempo di emissione ordine di servizio per  interventi manutentivi (dalla segnalazione)</t>
  </si>
  <si>
    <t xml:space="preserve">2 gg </t>
  </si>
  <si>
    <t xml:space="preserve">Tempo medio rilascio autorizzazione per manomissione suolo pubblico dalla richiesta</t>
  </si>
  <si>
    <t xml:space="preserve">Tempi medi di realizzazione intervento di manutenzione del verde e arredo urbano</t>
  </si>
  <si>
    <t xml:space="preserve">15 gg</t>
  </si>
  <si>
    <t xml:space="preserve">53,4
 (tempi forniture arredi e materiali non dipendenti da AC; protocolli covid hanno rallentato le modalità operative nelle manutenzioni) </t>
  </si>
  <si>
    <t xml:space="preserve">Tempo di uscita per 1° sopralluogo per rilascio autorizzazione per richiesta abbattimento piante</t>
  </si>
  <si>
    <t xml:space="preserve">Tempo di uscita sopralluogo per piante pericolanti dalla prima segnalazione</t>
  </si>
  <si>
    <t xml:space="preserve">3 gg</t>
  </si>
  <si>
    <t xml:space="preserve">N.R.</t>
  </si>
  <si>
    <t xml:space="preserve">nessuna segnalazione</t>
  </si>
  <si>
    <t xml:space="preserve">Tempi di rilascio concessione cimiteriale</t>
  </si>
  <si>
    <t xml:space="preserve">5 gg lavorativi</t>
  </si>
  <si>
    <t xml:space="preserve">Tempo medio per verifica pratica (documentale e sopralluogo) per istanze di idoneità alloggiativa</t>
  </si>
  <si>
    <t xml:space="preserve">14 gg</t>
  </si>
  <si>
    <t xml:space="preserve">Tempo medio di rilascio di autorizzazione cartello passo carraio</t>
  </si>
  <si>
    <t xml:space="preserve">Tempo medio di rilascio matricole ascensori</t>
  </si>
  <si>
    <t xml:space="preserve">N.D.</t>
  </si>
  <si>
    <t xml:space="preserve">Tempo medio rilascio certificati destinazione urbanistica</t>
  </si>
  <si>
    <t xml:space="preserve">Tempo medio di risoluzione del disservizio da parte del gestore del servizio di nettezza urbana per prestazioni ordinarie</t>
  </si>
  <si>
    <t xml:space="preserve">2 gg</t>
  </si>
  <si>
    <t xml:space="preserve">Tempo medio di risoluzione del disservizio da parte del gestore del servizio di nettezza urbana per prestazioni straordinarie o occasionali (rimozione discariche abusive e/o richieste ritiro ingombranti dagli edifici scolastici, nonché eventuali interventi straordinari e programmati di spazzamento)</t>
  </si>
  <si>
    <t xml:space="preserve">20 gg</t>
  </si>
  <si>
    <t xml:space="preserve">Tempo medio di intervento dalla richiesta di derattizzazione/disinfestazione all’evasione della stessa</t>
  </si>
  <si>
    <t xml:space="preserve">Tempo medio di evasione delle richieste di variazioni/modifiche alla viabilità da parte degli utenti esterni e interni</t>
  </si>
  <si>
    <t xml:space="preserve">Tempo medio di emissione Ordinanza per variazioni/modifiche alla viabilità</t>
  </si>
  <si>
    <t xml:space="preserve">Servizi sociali: concessione contributi a persona fisiche: tempo di elaborazione della determinazione dalla data di presentazione istanza </t>
  </si>
  <si>
    <t xml:space="preserve">60 gg</t>
  </si>
  <si>
    <t xml:space="preserve">attivazione servizio di assistenza domiciliare (SAD)</t>
  </si>
  <si>
    <t xml:space="preserve">15 gg
(da protocollazione istanza a data di invio comunicazione a gestore SAD)</t>
  </si>
  <si>
    <t xml:space="preserve">Gestione sinistri: % sinistri aperti (esclusi rct) entro 5 giorni: n.
sinistri aperti/n. sinistri ricevuti</t>
  </si>
  <si>
    <t xml:space="preserve">da 2019</t>
  </si>
  <si>
    <t xml:space="preserve">EFFICACIA-CONFORMITA'</t>
  </si>
  <si>
    <t xml:space="preserve">Pubblicazione all’albo da parte dei messi: n. di casi di non pubblicazione in giornata</t>
  </si>
  <si>
    <t xml:space="preserve">max 1/trim. </t>
  </si>
  <si>
    <r>
      <rPr>
        <sz val="10"/>
        <rFont val="Arial"/>
        <family val="2"/>
      </rPr>
      <t xml:space="preserve">n. di indagini di customer satisfaction realizzate</t>
    </r>
    <r>
      <rPr>
        <sz val="10"/>
        <color rgb="FFFF0000"/>
        <rFont val="Arial"/>
        <family val="2"/>
      </rPr>
      <t xml:space="preserve"> </t>
    </r>
  </si>
  <si>
    <t xml:space="preserve">almeno n. 3/anno</t>
  </si>
  <si>
    <t xml:space="preserve">11
(14 relazioni e analisi totali )</t>
  </si>
  <si>
    <t xml:space="preserve">6 
(15 relazioni e analisi totali)</t>
  </si>
  <si>
    <t xml:space="preserve">Incremento utenza attiva (utenti che hanno effettuato almeno un prestito /anno) - biblioteca centrale</t>
  </si>
  <si>
    <t xml:space="preserve">&gt;= utenti anno precedente</t>
  </si>
  <si>
    <t xml:space="preserve">-27% (chiusura biblioteca causa covid)</t>
  </si>
  <si>
    <t xml:space="preserve">biblioteca: n. di iniziative organizzate (escluse inziative rivolte alle scuole)</t>
  </si>
  <si>
    <t xml:space="preserve">almeno 3/anno</t>
  </si>
  <si>
    <t xml:space="preserve">N. di bambini (0-10 anni) coinvolti in iniziative c/o la biblioteca centrale</t>
  </si>
  <si>
    <t xml:space="preserve">almeno 1000/anno</t>
  </si>
  <si>
    <t xml:space="preserve">Numero ricorsi accolti per errori materiali nella formazione della graduatoria degli asili nido</t>
  </si>
  <si>
    <t xml:space="preserve">Max 1</t>
  </si>
  <si>
    <t xml:space="preserve">Percentuale  di segnalazioni all'URP evase (in meno di 30 gg)</t>
  </si>
  <si>
    <t xml:space="preserve">≥ 90%</t>
  </si>
  <si>
    <t xml:space="preserve">*** (nuovo SW)</t>
  </si>
  <si>
    <t xml:space="preserve"> Percentuale di pratiche relative alle richieste di annotazione e trascrizione degli atti di stato civile evase oltre i 30 gg</t>
  </si>
  <si>
    <t xml:space="preserve">Max 35%</t>
  </si>
  <si>
    <t xml:space="preserve">Uff. Anagrafe – Percentuale di pratiche di iscrizione anagrafica evase oltre 15 gg (da documentazione completa)</t>
  </si>
  <si>
    <t xml:space="preserve">Max 20%</t>
  </si>
  <si>
    <t xml:space="preserve">Pratiche anagrafiche - % di contenzioso: n. reclami- contenzioso/ n. pratiche complesse</t>
  </si>
  <si>
    <t xml:space="preserve">Uff. leva - Numero di reclami e/o solleciti da parte di enti esterni / totale richieste estratti di nascita ricevuti</t>
  </si>
  <si>
    <t xml:space="preserve">n. dipendenti sottoposti a visita medica di controllo ai sensi del D.Lgs. 81/2008/ totale dipendenti previsti nell'anno</t>
  </si>
  <si>
    <r>
      <rPr>
        <sz val="10"/>
        <rFont val="Arial"/>
        <family val="2"/>
      </rPr>
      <t xml:space="preserve">79%
</t>
    </r>
    <r>
      <rPr>
        <sz val="8"/>
        <rFont val="Arial"/>
        <family val="2"/>
      </rPr>
      <t xml:space="preserve"> (cessazioni e assenze per malattia)</t>
    </r>
  </si>
  <si>
    <t xml:space="preserve">n. dipendenti  formati in materia di sicurezza  ai sensi del D.Lgs. 81/2008/ totale dipendenti previsti nell'anno</t>
  </si>
  <si>
    <t xml:space="preserve">Percentuale di interventi di manutenzione immobili di tipologia A (alta priorità) su totale degli interventi</t>
  </si>
  <si>
    <t xml:space="preserve">&lt; 5%</t>
  </si>
  <si>
    <t xml:space="preserve">Percentuale di interventi effettuati sullo stesso edificio</t>
  </si>
  <si>
    <t xml:space="preserve">&lt; 20%</t>
  </si>
  <si>
    <t xml:space="preserve">n. di risposte oltre i 9 gg alle richieste di utilizzo temporaneo, a pagamento, degli spazi presso i Centri Civici</t>
  </si>
  <si>
    <t xml:space="preserve">Max 2/anno</t>
  </si>
  <si>
    <t xml:space="preserve">SUE-SUAP: Percentuale autorizzazioni certificazioni o attestazioni evase oltre 30 gg dalla richiesta sul totale delle richieste.</t>
  </si>
  <si>
    <t xml:space="preserve">Max 10%</t>
  </si>
  <si>
    <t xml:space="preserve">Percentuale richieste di autorizzazione per cambio macchina o trasferimento licenza evase oltre 10 gg lavorativi</t>
  </si>
  <si>
    <t xml:space="preserve">Tempi di intervento delle pattuglie sul territorio per richieste di priorità altissima </t>
  </si>
  <si>
    <t xml:space="preserve">da 0 a 5 minuti = valore atteso 40%; (min)
</t>
  </si>
  <si>
    <t xml:space="preserve">56%
(dato condizionato da emergenza covid)</t>
  </si>
  <si>
    <t xml:space="preserve">da 5 a 10 minuti = valore atteso 25%;</t>
  </si>
  <si>
    <t xml:space="preserve">25% 
(dato condizionato da emergenza covid)</t>
  </si>
  <si>
    <t xml:space="preserve">da 10 a 20 minuti = valore atteso 20%;</t>
  </si>
  <si>
    <t xml:space="preserve">12% 
(dato condizionato da emergenza covid)</t>
  </si>
  <si>
    <t xml:space="preserve">oltre i 20 minuti = valore atteso 15% (max)</t>
  </si>
  <si>
    <t xml:space="preserve">7% 
(dato condizionato da emergenza covid)</t>
  </si>
  <si>
    <t xml:space="preserve">% raccolta differenziata/totale rifiuti
conferiti</t>
  </si>
  <si>
    <t xml:space="preserve">n. alloggi assegnati oltre i 20 gg dal momento in cui vengono dichiarati assegnabili dall’Ufficio Tecnico (per alloggi comunali)</t>
  </si>
  <si>
    <t xml:space="preserve">Max 20% sul totale delle assegnazioni</t>
  </si>
  <si>
    <t xml:space="preserve"> n.d.</t>
  </si>
  <si>
    <t xml:space="preserve">n. di casi di presa in carico oltre 15 gg dal primo accesso (segretariato sociale)</t>
  </si>
  <si>
    <t xml:space="preserve">Max 3/semestre</t>
  </si>
  <si>
    <t xml:space="preserve">ACCESSIBILITA'</t>
  </si>
  <si>
    <t xml:space="preserve">Tempo medio di attesa allo sportello S@C</t>
  </si>
  <si>
    <t xml:space="preserve">≤ 12 minuti</t>
  </si>
  <si>
    <t xml:space="preserve">&lt; 10'</t>
  </si>
  <si>
    <t xml:space="preserve">7' 43''</t>
  </si>
  <si>
    <t xml:space="preserve">5' 54''</t>
  </si>
  <si>
    <t xml:space="preserve">6' 29"
 (da 2° trim. su appuntamento causa covid)</t>
  </si>
  <si>
    <t xml:space="preserve">n. ore apertura sportello S@C/settimana</t>
  </si>
  <si>
    <t xml:space="preserve">&gt; 36 h</t>
  </si>
  <si>
    <t xml:space="preserve">40 h</t>
  </si>
  <si>
    <t xml:space="preserve">40 h
 (in orario standard)</t>
  </si>
  <si>
    <t xml:space="preserve">accessibilità cimitero: n.  giorni apertura settimanali del
cimitero</t>
  </si>
  <si>
    <t xml:space="preserve">7gg/sett</t>
  </si>
  <si>
    <t xml:space="preserve">7/7</t>
  </si>
  <si>
    <t xml:space="preserve">Raccolta domiciliare rifiuti, n. giorni di frequenza raccolta/settimanale 
- (indifferenziato e organico): 
- (frazioni differenziate):</t>
  </si>
  <si>
    <t xml:space="preserve">3 v./sett.
1 v./sett.</t>
  </si>
  <si>
    <t xml:space="preserve">3
1</t>
  </si>
  <si>
    <t xml:space="preserve">incremento contatti whattapp rispetto anno precedente</t>
  </si>
  <si>
    <t xml:space="preserve">min 10%</t>
  </si>
  <si>
    <t xml:space="preserve">Incremento visite sito istituzionale</t>
  </si>
  <si>
    <t xml:space="preserve">5% rispetto all'anno precedente</t>
  </si>
  <si>
    <t xml:space="preserve">- 4%
 (nuovo sito in allestimento)</t>
  </si>
  <si>
    <t xml:space="preserve">Totale posti a disposizione degli asili nido/(tot. domande pervenute da residenti + conferme di frequenza anni precedenti), al 30/09 (% copertura richieste)</t>
  </si>
  <si>
    <t xml:space="preserve">Informativa (opuscolo news su sito) alla cittadinanza in materia di tributi</t>
  </si>
  <si>
    <t xml:space="preserve">almeno 1/anno</t>
  </si>
  <si>
    <t xml:space="preserve">SUE-SUAP: Ore di apertura settimanali per lo sportello consulenza
previo appuntamento</t>
  </si>
  <si>
    <t xml:space="preserve">15/ore sett.</t>
  </si>
  <si>
    <t xml:space="preserve">n.v. 
(uffici chiusi causa covid, consulenze telefoniche)</t>
  </si>
  <si>
    <t xml:space="preserve">tempo medio di attesa per servizio ritiro ingombranti c/o sedi scolastiche dalla richiesta</t>
  </si>
  <si>
    <t xml:space="preserve">max 5 gg</t>
  </si>
  <si>
    <t xml:space="preserve">n. di ore settimanali di apertura dello sportello dei servizi sociali</t>
  </si>
  <si>
    <t xml:space="preserve">almeno 6 ore/sett.</t>
  </si>
  <si>
    <t xml:space="preserve">n.r.
 (chiuso causa covid, solo appuntamenti)</t>
  </si>
  <si>
    <t xml:space="preserve">PRODOTTO/REALIZZAZIONE</t>
  </si>
  <si>
    <t xml:space="preserve">n. verifiche a campione servizio pre e  doposcuola</t>
  </si>
  <si>
    <t xml:space="preserve">Almeno 3/anno </t>
  </si>
  <si>
    <t xml:space="preserve">2 (servizio sospeso causa covid)</t>
  </si>
  <si>
    <t xml:space="preserve">Controllo qualità: n. incontri periodici di verifica con Commissione mensa</t>
  </si>
  <si>
    <t xml:space="preserve">Almeno 5/anno</t>
  </si>
  <si>
    <t xml:space="preserve">1 (servizio sospeso causa covid)</t>
  </si>
  <si>
    <t xml:space="preserve">Numero di incontri del gruppo comunale di Protezione Civile</t>
  </si>
  <si>
    <t xml:space="preserve">6/anno</t>
  </si>
  <si>
    <t xml:space="preserve">Servizio di trasporto pubblico locale: controllo rispetto orari</t>
  </si>
  <si>
    <t xml:space="preserve">100% (escluse corse scolastiche)</t>
  </si>
  <si>
    <t xml:space="preserve">monitoraggio delle segnalazioni riguardanti disservizi delle linee di
trasporto pubblico</t>
  </si>
  <si>
    <t xml:space="preserve">nessuna segn.</t>
  </si>
  <si>
    <t xml:space="preserve">Cultura-eventi: N. eventi realizzati / n. eventi programmati (da calendario eventi)</t>
  </si>
  <si>
    <t xml:space="preserve">90%
</t>
  </si>
  <si>
    <t xml:space="preserve">
97,71</t>
  </si>
  <si>
    <t xml:space="preserve">programmazione sospesa causa covid</t>
  </si>
  <si>
    <t xml:space="preserve">N. Convegni organizzati per promozione salute rivolti ai
cittadini</t>
  </si>
  <si>
    <t xml:space="preserve">min 2</t>
  </si>
  <si>
    <t xml:space="preserve">0 (causa covid)</t>
  </si>
  <si>
    <t xml:space="preserve">Servizio cimiteriale: n. regolarizzazione contratti scaduti / n. contratti scaduti</t>
  </si>
  <si>
    <t xml:space="preserve">GRADIMENTO</t>
  </si>
  <si>
    <t xml:space="preserve">Valutazione indagini effettuate da parte del gestore degli asili nido comunali c/o l’utenza</t>
  </si>
  <si>
    <t xml:space="preserve">Giudizio finale soddisfacente </t>
  </si>
  <si>
    <t xml:space="preserve">soddisfacente</t>
  </si>
  <si>
    <t xml:space="preserve">soddisfacente (96%)</t>
  </si>
  <si>
    <t xml:space="preserve">soddisfacente (92%)</t>
  </si>
  <si>
    <t xml:space="preserve">sospesa</t>
  </si>
  <si>
    <t xml:space="preserve">servizi integrativi scolastici (pre e post scuola)</t>
  </si>
  <si>
    <t xml:space="preserve">molto soddisfacente</t>
  </si>
  <si>
    <t xml:space="preserve">SUE-SUAP, sportello telematico</t>
  </si>
  <si>
    <t xml:space="preserve">Giudizio soddisfacente (&gt;70%)</t>
  </si>
  <si>
    <t xml:space="preserve">gradimento servizi demografici e al cittadino</t>
  </si>
  <si>
    <t xml:space="preserve">79% (S@C) 
88% (stato civile)</t>
  </si>
  <si>
    <t xml:space="preserve">93% (anagrafe)</t>
  </si>
  <si>
    <t xml:space="preserve">gradimento biblioteca</t>
  </si>
  <si>
    <t xml:space="preserve">servizio SAD</t>
  </si>
  <si>
    <t xml:space="preserve">gradimento Spazio Giovani (centro Redecesio)</t>
  </si>
  <si>
    <t xml:space="preserve">da 2018</t>
  </si>
  <si>
    <t xml:space="preserve">gradimento servizio di ritiro ingombranti presso le sedi scolastiche</t>
  </si>
  <si>
    <t xml:space="preserve">* l'indagine veniva effettuata con un metodo differente</t>
  </si>
  <si>
    <t xml:space="preserve">.-</t>
  </si>
  <si>
    <t xml:space="preserve">gradimento del servizio di disinfestazione presso le sedi scolastiche</t>
  </si>
  <si>
    <t xml:space="preserve">gradimento progetto di educazione ambientale dedicato alle scuole primarie e secondarie di primo grado del territorio comunale</t>
  </si>
  <si>
    <t xml:space="preserve">Giudizio soddisfacente (&gt;80%)</t>
  </si>
  <si>
    <t xml:space="preserve">Indicatori e standard riferiti a servizi e attività dei processi del sistema di gestione per la qualità e performance</t>
  </si>
  <si>
    <t xml:space="preserve">SEGRETERIE -MESSI - ARCHIVIO</t>
  </si>
  <si>
    <t xml:space="preserve">SGQ</t>
  </si>
  <si>
    <t xml:space="preserve">CULTURA</t>
  </si>
  <si>
    <t xml:space="preserve">n. di eventi realizzati/n. di eventi programmati</t>
  </si>
  <si>
    <t xml:space="preserve">BIBLIOTECA</t>
  </si>
  <si>
    <t xml:space="preserve">n. di iniziative organizzate (escluse inziative rivolte alle scuole)</t>
  </si>
  <si>
    <t xml:space="preserve">COMUNICAZIONE</t>
  </si>
  <si>
    <t xml:space="preserve">ISTRUZIONE </t>
  </si>
  <si>
    <t xml:space="preserve">gradimento servizi integrativi scolastici (pre e post scuola)</t>
  </si>
  <si>
    <t xml:space="preserve">SERVIZI AL CITTADINO - S@C</t>
  </si>
  <si>
    <t xml:space="preserve">DEMOGRAFICI</t>
  </si>
  <si>
    <t xml:space="preserve">Uffiio leva - Numero di reclami e/o solleciti da parte di enti esterni / totale richieste estratti di nascita ricevuti</t>
  </si>
  <si>
    <t xml:space="preserve">RAGIONERIA E ECONOMATO, TRIBUTI</t>
  </si>
  <si>
    <t xml:space="preserve">Gestione sinistri: % sinistri aperti (esclusi rct) entro 5 giorni: n. sinistri aperti/n. sinistri ricevuti</t>
  </si>
  <si>
    <t xml:space="preserve">Tempo medio dal ricevimento della determinazione dirigenziale all'assunzione dell'impegno </t>
  </si>
  <si>
    <t xml:space="preserve">RISORSE UMANE</t>
  </si>
  <si>
    <t xml:space="preserve">SERVIZI INFORMATIVI</t>
  </si>
  <si>
    <t xml:space="preserve">Tempi di intervento per risoluzione disservizi in orario di lavoro</t>
  </si>
  <si>
    <t xml:space="preserve">Tempi di intervento per risoluzione disservizi fuori dall'orario di lavoro</t>
  </si>
  <si>
    <t xml:space="preserve">CIMITERIALE</t>
  </si>
  <si>
    <t xml:space="preserve">n. regolarizzazione contratti scaduti
/ n. contratti scaduti</t>
  </si>
  <si>
    <t xml:space="preserve">TRASPORTI</t>
  </si>
  <si>
    <t xml:space="preserve">LAVORI PUBBLICI, MANUTENZIONI</t>
  </si>
  <si>
    <t xml:space="preserve">GESTIONE DEL PATRIMONIO</t>
  </si>
  <si>
    <t xml:space="preserve">SVILUPPO DEL TERRITORIO</t>
  </si>
  <si>
    <t xml:space="preserve">Percentuale autorizzazioni certificazioni o attestazioni evase oltre 30 gg dalla richiesta sul totale delle richieste.</t>
  </si>
  <si>
    <t xml:space="preserve">SUE-SUAP: Ore di apertura settimanali per lo sportello consulenza previo appuntamento</t>
  </si>
  <si>
    <t xml:space="preserve">gradimento del servizio: SUE-SUAP, sportello telematico</t>
  </si>
  <si>
    <t xml:space="preserve">AMBIENTE ED ECOLOGIA</t>
  </si>
  <si>
    <t xml:space="preserve">* l'indagine  del gradimento veniva effettuata con un metodo di monitoraggio differente</t>
  </si>
  <si>
    <t xml:space="preserve">POLIZIA LOCALE</t>
  </si>
  <si>
    <t xml:space="preserve">SERVIZI SOCIALI</t>
  </si>
  <si>
    <t xml:space="preserve">concessione contributi a persona fisiche: tempo di elaborazione della determinazione dalla data di presentazione istanza </t>
  </si>
  <si>
    <t xml:space="preserve">gradimento servizio 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0%"/>
    <numFmt numFmtId="168" formatCode="0.0"/>
    <numFmt numFmtId="169" formatCode="0"/>
    <numFmt numFmtId="170" formatCode="#,##0"/>
    <numFmt numFmtId="171" formatCode="0.0%"/>
    <numFmt numFmtId="172" formatCode="[$-409]h:mm"/>
    <numFmt numFmtId="173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660066"/>
      <name val="Calibri"/>
      <family val="2"/>
    </font>
    <font>
      <sz val="12"/>
      <color rgb="FF000000"/>
      <name val="Calibri"/>
      <family val="2"/>
    </font>
    <font>
      <sz val="12"/>
      <color rgb="FF660066"/>
      <name val="Calibri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20.99"/>
    <col collapsed="false" customWidth="true" hidden="false" outlineLevel="0" max="4" min="3" style="3" width="15.7"/>
    <col collapsed="false" customWidth="true" hidden="false" outlineLevel="0" max="6" min="5" style="3" width="15.99"/>
  </cols>
  <sheetData>
    <row r="2" customFormat="false" ht="15.75" hidden="false" customHeight="false" outlineLevel="0" collapsed="false">
      <c r="A2" s="4" t="s">
        <v>0</v>
      </c>
      <c r="B2" s="5" t="s">
        <v>1</v>
      </c>
    </row>
    <row r="3" customFormat="false" ht="15.75" hidden="false" customHeight="false" outlineLevel="0" collapsed="false">
      <c r="A3" s="6" t="s">
        <v>2</v>
      </c>
    </row>
    <row r="5" customFormat="false" ht="25.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7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</row>
    <row r="7" customFormat="false" ht="48" hidden="false" customHeight="false" outlineLevel="0" collapsed="false">
      <c r="A7" s="10" t="s">
        <v>10</v>
      </c>
      <c r="B7" s="11" t="s">
        <v>11</v>
      </c>
      <c r="C7" s="12" t="s">
        <v>12</v>
      </c>
      <c r="D7" s="12" t="n">
        <v>5</v>
      </c>
      <c r="E7" s="12" t="s">
        <v>13</v>
      </c>
      <c r="F7" s="13" t="s">
        <v>14</v>
      </c>
    </row>
    <row r="8" customFormat="false" ht="15" hidden="false" customHeight="false" outlineLevel="0" collapsed="false">
      <c r="A8" s="14" t="s">
        <v>15</v>
      </c>
      <c r="B8" s="11" t="s">
        <v>11</v>
      </c>
      <c r="C8" s="12" t="n">
        <v>8.8</v>
      </c>
      <c r="D8" s="12" t="n">
        <v>10.3</v>
      </c>
      <c r="E8" s="12" t="n">
        <v>12.5</v>
      </c>
      <c r="F8" s="12" t="n">
        <v>11</v>
      </c>
    </row>
    <row r="9" customFormat="false" ht="25.5" hidden="false" customHeight="false" outlineLevel="0" collapsed="false">
      <c r="A9" s="14" t="s">
        <v>16</v>
      </c>
      <c r="B9" s="11" t="s">
        <v>17</v>
      </c>
      <c r="C9" s="12" t="n">
        <v>2.4</v>
      </c>
      <c r="D9" s="12" t="n">
        <v>2.8</v>
      </c>
      <c r="E9" s="12" t="n">
        <v>1.7</v>
      </c>
      <c r="F9" s="12" t="n">
        <v>2.5</v>
      </c>
    </row>
    <row r="10" customFormat="false" ht="25.5" hidden="false" customHeight="false" outlineLevel="0" collapsed="false">
      <c r="A10" s="14" t="s">
        <v>18</v>
      </c>
      <c r="B10" s="11" t="s">
        <v>19</v>
      </c>
      <c r="C10" s="12" t="n">
        <v>3.95</v>
      </c>
      <c r="D10" s="12" t="n">
        <v>3.75</v>
      </c>
      <c r="E10" s="12" t="n">
        <v>3.45</v>
      </c>
      <c r="F10" s="12" t="n">
        <v>6.5</v>
      </c>
    </row>
    <row r="11" customFormat="false" ht="25.5" hidden="false" customHeight="false" outlineLevel="0" collapsed="false">
      <c r="A11" s="14" t="s">
        <v>20</v>
      </c>
      <c r="B11" s="11" t="s">
        <v>17</v>
      </c>
      <c r="C11" s="15" t="n">
        <v>0.94</v>
      </c>
      <c r="D11" s="15" t="n">
        <v>1.06</v>
      </c>
      <c r="E11" s="15" t="s">
        <v>21</v>
      </c>
      <c r="F11" s="15" t="n">
        <v>1</v>
      </c>
    </row>
    <row r="12" customFormat="false" ht="15" hidden="false" customHeight="false" outlineLevel="0" collapsed="false">
      <c r="A12" s="14" t="s">
        <v>22</v>
      </c>
      <c r="B12" s="11" t="s">
        <v>11</v>
      </c>
      <c r="C12" s="16" t="n">
        <v>8.5</v>
      </c>
      <c r="D12" s="16" t="n">
        <v>6.9</v>
      </c>
      <c r="E12" s="16" t="n">
        <v>4.5</v>
      </c>
      <c r="F12" s="16" t="n">
        <v>4</v>
      </c>
    </row>
    <row r="13" customFormat="false" ht="25.5" hidden="false" customHeight="false" outlineLevel="0" collapsed="false">
      <c r="A13" s="14" t="s">
        <v>23</v>
      </c>
      <c r="B13" s="11" t="s">
        <v>24</v>
      </c>
      <c r="C13" s="16" t="n">
        <v>15</v>
      </c>
      <c r="D13" s="16" t="n">
        <v>12</v>
      </c>
      <c r="E13" s="16" t="n">
        <v>15</v>
      </c>
      <c r="F13" s="16" t="n">
        <v>16</v>
      </c>
    </row>
    <row r="14" customFormat="false" ht="25.5" hidden="false" customHeight="false" outlineLevel="0" collapsed="false">
      <c r="A14" s="14" t="s">
        <v>25</v>
      </c>
      <c r="B14" s="11" t="s">
        <v>24</v>
      </c>
      <c r="C14" s="17" t="s">
        <v>26</v>
      </c>
      <c r="D14" s="18" t="s">
        <v>26</v>
      </c>
      <c r="E14" s="19" t="n">
        <v>1.92</v>
      </c>
      <c r="F14" s="20" t="n">
        <v>2.4</v>
      </c>
    </row>
    <row r="15" customFormat="false" ht="25.5" hidden="false" customHeight="false" outlineLevel="0" collapsed="false">
      <c r="A15" s="14" t="s">
        <v>27</v>
      </c>
      <c r="B15" s="11" t="s">
        <v>24</v>
      </c>
      <c r="C15" s="17" t="s">
        <v>26</v>
      </c>
      <c r="D15" s="18" t="s">
        <v>26</v>
      </c>
      <c r="E15" s="19" t="n">
        <v>5.16</v>
      </c>
      <c r="F15" s="19" t="n">
        <v>4.35</v>
      </c>
    </row>
    <row r="16" customFormat="false" ht="15" hidden="false" customHeight="false" outlineLevel="0" collapsed="false">
      <c r="A16" s="14" t="s">
        <v>28</v>
      </c>
      <c r="B16" s="11" t="s">
        <v>29</v>
      </c>
      <c r="C16" s="21" t="n">
        <v>1</v>
      </c>
      <c r="D16" s="21" t="n">
        <v>1</v>
      </c>
      <c r="E16" s="21" t="n">
        <v>1</v>
      </c>
      <c r="F16" s="21" t="s">
        <v>30</v>
      </c>
    </row>
    <row r="17" customFormat="false" ht="25.5" hidden="false" customHeight="false" outlineLevel="0" collapsed="false">
      <c r="A17" s="14" t="s">
        <v>31</v>
      </c>
      <c r="B17" s="22" t="s">
        <v>32</v>
      </c>
      <c r="C17" s="21" t="s">
        <v>33</v>
      </c>
      <c r="D17" s="23" t="n">
        <v>2.35</v>
      </c>
      <c r="E17" s="23" t="n">
        <v>2.02</v>
      </c>
      <c r="F17" s="23" t="n">
        <v>1.8</v>
      </c>
    </row>
    <row r="18" customFormat="false" ht="25.5" hidden="false" customHeight="false" outlineLevel="0" collapsed="false">
      <c r="A18" s="24" t="s">
        <v>34</v>
      </c>
      <c r="B18" s="25" t="s">
        <v>35</v>
      </c>
      <c r="C18" s="12" t="s">
        <v>33</v>
      </c>
      <c r="D18" s="12" t="n">
        <v>7</v>
      </c>
      <c r="E18" s="12" t="n">
        <v>7</v>
      </c>
      <c r="F18" s="12" t="n">
        <v>5</v>
      </c>
    </row>
    <row r="19" customFormat="false" ht="25.5" hidden="false" customHeight="false" outlineLevel="0" collapsed="false">
      <c r="A19" s="10" t="s">
        <v>36</v>
      </c>
      <c r="B19" s="26" t="s">
        <v>37</v>
      </c>
      <c r="C19" s="17" t="s">
        <v>26</v>
      </c>
      <c r="D19" s="18" t="s">
        <v>26</v>
      </c>
      <c r="E19" s="12" t="s">
        <v>38</v>
      </c>
      <c r="F19" s="12" t="s">
        <v>39</v>
      </c>
    </row>
    <row r="20" customFormat="false" ht="25.5" hidden="false" customHeight="false" outlineLevel="0" collapsed="false">
      <c r="A20" s="10" t="s">
        <v>40</v>
      </c>
      <c r="B20" s="26" t="s">
        <v>41</v>
      </c>
      <c r="C20" s="17" t="s">
        <v>26</v>
      </c>
      <c r="D20" s="18" t="s">
        <v>26</v>
      </c>
      <c r="E20" s="12" t="s">
        <v>42</v>
      </c>
      <c r="F20" s="12" t="s">
        <v>43</v>
      </c>
    </row>
    <row r="21" customFormat="false" ht="49.5" hidden="false" customHeight="true" outlineLevel="0" collapsed="false">
      <c r="A21" s="14" t="s">
        <v>44</v>
      </c>
      <c r="B21" s="22" t="s">
        <v>45</v>
      </c>
      <c r="C21" s="27" t="s">
        <v>46</v>
      </c>
      <c r="D21" s="27" t="s">
        <v>46</v>
      </c>
      <c r="E21" s="27" t="s">
        <v>47</v>
      </c>
      <c r="F21" s="27" t="n">
        <v>5.5</v>
      </c>
    </row>
    <row r="22" customFormat="false" ht="15" hidden="false" customHeight="false" outlineLevel="0" collapsed="false">
      <c r="A22" s="14"/>
      <c r="B22" s="22" t="s">
        <v>48</v>
      </c>
      <c r="C22" s="27" t="s">
        <v>49</v>
      </c>
      <c r="D22" s="27" t="s">
        <v>50</v>
      </c>
      <c r="E22" s="27" t="n">
        <v>5.81</v>
      </c>
      <c r="F22" s="27" t="n">
        <v>9.2</v>
      </c>
    </row>
    <row r="23" customFormat="false" ht="25.5" hidden="false" customHeight="false" outlineLevel="0" collapsed="false">
      <c r="A23" s="14" t="s">
        <v>51</v>
      </c>
      <c r="B23" s="11" t="s">
        <v>52</v>
      </c>
      <c r="C23" s="12" t="n">
        <v>0.4</v>
      </c>
      <c r="D23" s="12" t="n">
        <v>1.58</v>
      </c>
      <c r="E23" s="12" t="n">
        <v>1</v>
      </c>
      <c r="F23" s="12" t="n">
        <v>0</v>
      </c>
    </row>
    <row r="24" customFormat="false" ht="25.5" hidden="false" customHeight="false" outlineLevel="0" collapsed="false">
      <c r="A24" s="14" t="s">
        <v>53</v>
      </c>
      <c r="B24" s="11" t="s">
        <v>11</v>
      </c>
      <c r="C24" s="12" t="n">
        <v>3.24</v>
      </c>
      <c r="D24" s="12" t="n">
        <v>3.19</v>
      </c>
      <c r="E24" s="12" t="n">
        <v>1.5</v>
      </c>
      <c r="F24" s="12" t="n">
        <v>1.27</v>
      </c>
    </row>
    <row r="25" customFormat="false" ht="90" hidden="false" customHeight="false" outlineLevel="0" collapsed="false">
      <c r="A25" s="10" t="s">
        <v>54</v>
      </c>
      <c r="B25" s="11" t="s">
        <v>55</v>
      </c>
      <c r="C25" s="12" t="n">
        <v>14.24</v>
      </c>
      <c r="D25" s="12" t="n">
        <v>12.98</v>
      </c>
      <c r="E25" s="12" t="n">
        <v>32.59</v>
      </c>
      <c r="F25" s="28" t="s">
        <v>56</v>
      </c>
    </row>
    <row r="26" customFormat="false" ht="25.5" hidden="false" customHeight="false" outlineLevel="0" collapsed="false">
      <c r="A26" s="10" t="s">
        <v>57</v>
      </c>
      <c r="B26" s="11" t="s">
        <v>11</v>
      </c>
      <c r="C26" s="12" t="n">
        <v>6.8</v>
      </c>
      <c r="D26" s="12" t="n">
        <v>7.2</v>
      </c>
      <c r="E26" s="12" t="n">
        <v>6</v>
      </c>
      <c r="F26" s="12" t="n">
        <v>4.7</v>
      </c>
    </row>
    <row r="27" customFormat="false" ht="25.5" hidden="false" customHeight="false" outlineLevel="0" collapsed="false">
      <c r="A27" s="10" t="s">
        <v>58</v>
      </c>
      <c r="B27" s="11" t="s">
        <v>59</v>
      </c>
      <c r="C27" s="12" t="s">
        <v>60</v>
      </c>
      <c r="D27" s="12" t="n">
        <v>1</v>
      </c>
      <c r="E27" s="12" t="s">
        <v>61</v>
      </c>
      <c r="F27" s="12" t="n">
        <v>0</v>
      </c>
    </row>
    <row r="28" customFormat="false" ht="15" hidden="false" customHeight="false" outlineLevel="0" collapsed="false">
      <c r="A28" s="14" t="s">
        <v>62</v>
      </c>
      <c r="B28" s="29" t="s">
        <v>63</v>
      </c>
      <c r="C28" s="12" t="n">
        <v>1</v>
      </c>
      <c r="D28" s="12" t="n">
        <v>1</v>
      </c>
      <c r="E28" s="12" t="n">
        <v>1</v>
      </c>
      <c r="F28" s="12" t="n">
        <v>1</v>
      </c>
    </row>
    <row r="29" customFormat="false" ht="25.5" hidden="false" customHeight="false" outlineLevel="0" collapsed="false">
      <c r="A29" s="14" t="s">
        <v>64</v>
      </c>
      <c r="B29" s="11" t="s">
        <v>65</v>
      </c>
      <c r="C29" s="23" t="n">
        <v>15.63</v>
      </c>
      <c r="D29" s="23" t="n">
        <v>12</v>
      </c>
      <c r="E29" s="23" t="n">
        <v>14</v>
      </c>
      <c r="F29" s="21" t="n">
        <v>14</v>
      </c>
    </row>
    <row r="30" customFormat="false" ht="15" hidden="false" customHeight="false" outlineLevel="0" collapsed="false">
      <c r="A30" s="14" t="s">
        <v>66</v>
      </c>
      <c r="B30" s="11" t="s">
        <v>24</v>
      </c>
      <c r="C30" s="12" t="n">
        <v>30</v>
      </c>
      <c r="D30" s="12" t="n">
        <v>30</v>
      </c>
      <c r="E30" s="12" t="n">
        <v>30</v>
      </c>
      <c r="F30" s="12" t="n">
        <v>30</v>
      </c>
    </row>
    <row r="31" customFormat="false" ht="15" hidden="false" customHeight="false" outlineLevel="0" collapsed="false">
      <c r="A31" s="14" t="s">
        <v>67</v>
      </c>
      <c r="B31" s="11" t="s">
        <v>55</v>
      </c>
      <c r="C31" s="12" t="n">
        <v>15</v>
      </c>
      <c r="D31" s="12" t="s">
        <v>68</v>
      </c>
      <c r="E31" s="12" t="n">
        <v>30</v>
      </c>
      <c r="F31" s="12" t="n">
        <v>15</v>
      </c>
    </row>
    <row r="32" customFormat="false" ht="15" hidden="false" customHeight="false" outlineLevel="0" collapsed="false">
      <c r="A32" s="14" t="s">
        <v>69</v>
      </c>
      <c r="B32" s="11" t="s">
        <v>24</v>
      </c>
      <c r="C32" s="30" t="n">
        <v>27.25</v>
      </c>
      <c r="D32" s="30" t="n">
        <v>18.75</v>
      </c>
      <c r="E32" s="30" t="n">
        <v>22.25</v>
      </c>
      <c r="F32" s="30" t="n">
        <v>20</v>
      </c>
    </row>
    <row r="33" customFormat="false" ht="25.5" hidden="false" customHeight="false" outlineLevel="0" collapsed="false">
      <c r="A33" s="31" t="s">
        <v>70</v>
      </c>
      <c r="B33" s="11" t="s">
        <v>71</v>
      </c>
      <c r="C33" s="23" t="n">
        <v>1.6</v>
      </c>
      <c r="D33" s="23" t="n">
        <v>0.64</v>
      </c>
      <c r="E33" s="23" t="n">
        <v>1.14</v>
      </c>
      <c r="F33" s="23" t="n">
        <v>1.05</v>
      </c>
    </row>
    <row r="34" customFormat="false" ht="63.75" hidden="false" customHeight="false" outlineLevel="0" collapsed="false">
      <c r="A34" s="31" t="s">
        <v>72</v>
      </c>
      <c r="B34" s="11" t="s">
        <v>73</v>
      </c>
      <c r="C34" s="23" t="n">
        <v>4.1</v>
      </c>
      <c r="D34" s="23" t="n">
        <v>5.77</v>
      </c>
      <c r="E34" s="23" t="n">
        <v>3.07</v>
      </c>
      <c r="F34" s="23" t="n">
        <v>3.8</v>
      </c>
    </row>
    <row r="35" customFormat="false" ht="25.5" hidden="false" customHeight="false" outlineLevel="0" collapsed="false">
      <c r="A35" s="31" t="s">
        <v>74</v>
      </c>
      <c r="B35" s="11" t="s">
        <v>71</v>
      </c>
      <c r="C35" s="23" t="n">
        <v>5.8</v>
      </c>
      <c r="D35" s="23" t="n">
        <v>2.4</v>
      </c>
      <c r="E35" s="23" t="n">
        <v>2.2</v>
      </c>
      <c r="F35" s="23" t="n">
        <v>1.8</v>
      </c>
    </row>
    <row r="36" customFormat="false" ht="25.5" hidden="false" customHeight="false" outlineLevel="0" collapsed="false">
      <c r="A36" s="31" t="s">
        <v>75</v>
      </c>
      <c r="B36" s="11" t="s">
        <v>55</v>
      </c>
      <c r="C36" s="21" t="n">
        <v>11.25</v>
      </c>
      <c r="D36" s="21" t="n">
        <v>10</v>
      </c>
      <c r="E36" s="21" t="n">
        <v>6</v>
      </c>
      <c r="F36" s="21" t="n">
        <v>4.1</v>
      </c>
    </row>
    <row r="37" customFormat="false" ht="25.5" hidden="false" customHeight="false" outlineLevel="0" collapsed="false">
      <c r="A37" s="31" t="s">
        <v>76</v>
      </c>
      <c r="B37" s="11" t="s">
        <v>55</v>
      </c>
      <c r="C37" s="21" t="n">
        <v>5.75</v>
      </c>
      <c r="D37" s="21" t="n">
        <v>6</v>
      </c>
      <c r="E37" s="21" t="n">
        <v>6</v>
      </c>
      <c r="F37" s="32" t="n">
        <v>5.2</v>
      </c>
    </row>
    <row r="38" customFormat="false" ht="38.25" hidden="false" customHeight="false" outlineLevel="0" collapsed="false">
      <c r="A38" s="31" t="s">
        <v>77</v>
      </c>
      <c r="B38" s="11" t="s">
        <v>78</v>
      </c>
      <c r="C38" s="12" t="n">
        <v>16</v>
      </c>
      <c r="D38" s="12" t="n">
        <v>21.7</v>
      </c>
      <c r="E38" s="12" t="n">
        <v>33.62</v>
      </c>
      <c r="F38" s="12" t="n">
        <v>19.33</v>
      </c>
    </row>
    <row r="39" customFormat="false" ht="63.75" hidden="false" customHeight="false" outlineLevel="0" collapsed="false">
      <c r="A39" s="31" t="s">
        <v>79</v>
      </c>
      <c r="B39" s="11" t="s">
        <v>80</v>
      </c>
      <c r="C39" s="12" t="n">
        <v>4.5</v>
      </c>
      <c r="D39" s="12" t="n">
        <v>3.86</v>
      </c>
      <c r="E39" s="12" t="n">
        <v>4.66</v>
      </c>
      <c r="F39" s="12" t="n">
        <v>1.31</v>
      </c>
    </row>
    <row r="40" customFormat="false" ht="25.5" hidden="false" customHeight="false" outlineLevel="0" collapsed="false">
      <c r="A40" s="31" t="s">
        <v>81</v>
      </c>
      <c r="B40" s="29" t="n">
        <v>0.95</v>
      </c>
      <c r="C40" s="12" t="s">
        <v>26</v>
      </c>
      <c r="D40" s="12" t="s">
        <v>82</v>
      </c>
      <c r="E40" s="33" t="n">
        <v>1</v>
      </c>
      <c r="F40" s="33" t="s">
        <v>33</v>
      </c>
    </row>
    <row r="41" customFormat="false" ht="15" hidden="false" customHeight="false" outlineLevel="0" collapsed="false">
      <c r="A41" s="34"/>
      <c r="B41" s="35"/>
      <c r="C41" s="36"/>
      <c r="D41" s="36"/>
      <c r="E41" s="36"/>
      <c r="F41" s="36"/>
    </row>
    <row r="42" customFormat="false" ht="15" hidden="false" customHeight="false" outlineLevel="0" collapsed="false">
      <c r="A42" s="9" t="s">
        <v>83</v>
      </c>
      <c r="B42" s="37"/>
      <c r="C42" s="37"/>
      <c r="D42" s="37"/>
      <c r="E42" s="37"/>
      <c r="F42" s="37"/>
    </row>
    <row r="43" customFormat="false" ht="30.75" hidden="false" customHeight="true" outlineLevel="0" collapsed="false">
      <c r="A43" s="14" t="s">
        <v>84</v>
      </c>
      <c r="B43" s="11" t="s">
        <v>85</v>
      </c>
      <c r="C43" s="12" t="s">
        <v>33</v>
      </c>
      <c r="D43" s="12" t="s">
        <v>33</v>
      </c>
      <c r="E43" s="12" t="n">
        <v>0.5</v>
      </c>
      <c r="F43" s="12" t="n">
        <v>1</v>
      </c>
    </row>
    <row r="44" customFormat="false" ht="38.25" hidden="false" customHeight="false" outlineLevel="0" collapsed="false">
      <c r="A44" s="31" t="s">
        <v>86</v>
      </c>
      <c r="B44" s="29" t="s">
        <v>87</v>
      </c>
      <c r="C44" s="16" t="n">
        <v>8</v>
      </c>
      <c r="D44" s="16" t="s">
        <v>88</v>
      </c>
      <c r="E44" s="16" t="s">
        <v>89</v>
      </c>
      <c r="F44" s="16" t="n">
        <v>7</v>
      </c>
    </row>
    <row r="45" customFormat="false" ht="38.25" hidden="false" customHeight="false" outlineLevel="0" collapsed="false">
      <c r="A45" s="14" t="s">
        <v>90</v>
      </c>
      <c r="B45" s="29" t="s">
        <v>91</v>
      </c>
      <c r="C45" s="38" t="n">
        <v>-0.087</v>
      </c>
      <c r="D45" s="38" t="n">
        <v>-0.0335</v>
      </c>
      <c r="E45" s="38" t="n">
        <v>-0.083</v>
      </c>
      <c r="F45" s="38" t="s">
        <v>92</v>
      </c>
    </row>
    <row r="46" customFormat="false" ht="25.5" hidden="false" customHeight="false" outlineLevel="0" collapsed="false">
      <c r="A46" s="14" t="s">
        <v>93</v>
      </c>
      <c r="B46" s="29" t="s">
        <v>94</v>
      </c>
      <c r="C46" s="21" t="n">
        <v>7</v>
      </c>
      <c r="D46" s="21" t="n">
        <v>5</v>
      </c>
      <c r="E46" s="21" t="n">
        <v>13</v>
      </c>
      <c r="F46" s="21" t="n">
        <v>6</v>
      </c>
    </row>
    <row r="47" customFormat="false" ht="25.5" hidden="false" customHeight="false" outlineLevel="0" collapsed="false">
      <c r="A47" s="14" t="s">
        <v>95</v>
      </c>
      <c r="B47" s="29" t="s">
        <v>96</v>
      </c>
      <c r="C47" s="39" t="n">
        <v>1401</v>
      </c>
      <c r="D47" s="39" t="n">
        <v>1911</v>
      </c>
      <c r="E47" s="39" t="n">
        <v>1666</v>
      </c>
      <c r="F47" s="39" t="n">
        <v>1050</v>
      </c>
    </row>
    <row r="48" customFormat="false" ht="25.5" hidden="false" customHeight="false" outlineLevel="0" collapsed="false">
      <c r="A48" s="14" t="s">
        <v>97</v>
      </c>
      <c r="B48" s="11" t="s">
        <v>98</v>
      </c>
      <c r="C48" s="16" t="n">
        <v>1</v>
      </c>
      <c r="D48" s="16" t="n">
        <v>0</v>
      </c>
      <c r="E48" s="16" t="n">
        <v>0</v>
      </c>
      <c r="F48" s="16" t="n">
        <v>0</v>
      </c>
    </row>
    <row r="49" customFormat="false" ht="15" hidden="false" customHeight="false" outlineLevel="0" collapsed="false">
      <c r="A49" s="14" t="s">
        <v>99</v>
      </c>
      <c r="B49" s="29" t="s">
        <v>100</v>
      </c>
      <c r="C49" s="18" t="n">
        <v>0.867</v>
      </c>
      <c r="D49" s="18" t="n">
        <v>0.888</v>
      </c>
      <c r="E49" s="18" t="s">
        <v>101</v>
      </c>
      <c r="F49" s="18" t="n">
        <v>0.8</v>
      </c>
    </row>
    <row r="50" customFormat="false" ht="25.5" hidden="false" customHeight="false" outlineLevel="0" collapsed="false">
      <c r="A50" s="14" t="s">
        <v>102</v>
      </c>
      <c r="B50" s="11" t="s">
        <v>103</v>
      </c>
      <c r="C50" s="17" t="n">
        <v>0.25</v>
      </c>
      <c r="D50" s="18" t="n">
        <v>0.2566</v>
      </c>
      <c r="E50" s="18" t="n">
        <v>0.27</v>
      </c>
      <c r="F50" s="18" t="n">
        <v>0.1275</v>
      </c>
    </row>
    <row r="51" customFormat="false" ht="25.5" hidden="false" customHeight="false" outlineLevel="0" collapsed="false">
      <c r="A51" s="14" t="s">
        <v>104</v>
      </c>
      <c r="B51" s="11" t="s">
        <v>105</v>
      </c>
      <c r="C51" s="17" t="s">
        <v>26</v>
      </c>
      <c r="D51" s="18" t="n">
        <v>0.2962</v>
      </c>
      <c r="E51" s="18" t="n">
        <v>0.209</v>
      </c>
      <c r="F51" s="18" t="n">
        <v>0.2127</v>
      </c>
    </row>
    <row r="52" customFormat="false" ht="25.5" hidden="false" customHeight="false" outlineLevel="0" collapsed="false">
      <c r="A52" s="14" t="s">
        <v>106</v>
      </c>
      <c r="B52" s="29" t="n">
        <v>0.01</v>
      </c>
      <c r="C52" s="17" t="s">
        <v>26</v>
      </c>
      <c r="D52" s="18" t="s">
        <v>82</v>
      </c>
      <c r="E52" s="18" t="n">
        <v>0.0096</v>
      </c>
      <c r="F52" s="18" t="n">
        <v>0.0147</v>
      </c>
    </row>
    <row r="53" customFormat="false" ht="25.5" hidden="false" customHeight="false" outlineLevel="0" collapsed="false">
      <c r="A53" s="14" t="s">
        <v>107</v>
      </c>
      <c r="B53" s="29" t="n">
        <v>0</v>
      </c>
      <c r="C53" s="40" t="n">
        <v>0</v>
      </c>
      <c r="D53" s="40" t="n">
        <v>0</v>
      </c>
      <c r="E53" s="40" t="n">
        <v>0</v>
      </c>
      <c r="F53" s="40" t="n">
        <v>0</v>
      </c>
    </row>
    <row r="54" customFormat="false" ht="35.25" hidden="false" customHeight="false" outlineLevel="0" collapsed="false">
      <c r="A54" s="10" t="s">
        <v>108</v>
      </c>
      <c r="B54" s="29" t="n">
        <v>1</v>
      </c>
      <c r="C54" s="38" t="n">
        <v>1</v>
      </c>
      <c r="D54" s="38" t="n">
        <v>0.9591</v>
      </c>
      <c r="E54" s="38" t="n">
        <v>0.97</v>
      </c>
      <c r="F54" s="38" t="s">
        <v>109</v>
      </c>
    </row>
    <row r="55" customFormat="false" ht="25.5" hidden="false" customHeight="false" outlineLevel="0" collapsed="false">
      <c r="A55" s="10" t="s">
        <v>110</v>
      </c>
      <c r="B55" s="29" t="n">
        <v>0.8</v>
      </c>
      <c r="C55" s="38" t="n">
        <v>0.7917</v>
      </c>
      <c r="D55" s="38" t="n">
        <v>0.8993</v>
      </c>
      <c r="E55" s="38" t="n">
        <v>0.88</v>
      </c>
      <c r="F55" s="38" t="n">
        <v>0.8</v>
      </c>
    </row>
    <row r="56" customFormat="false" ht="25.5" hidden="false" customHeight="false" outlineLevel="0" collapsed="false">
      <c r="A56" s="14" t="s">
        <v>111</v>
      </c>
      <c r="B56" s="11" t="s">
        <v>112</v>
      </c>
      <c r="C56" s="33" t="n">
        <v>0</v>
      </c>
      <c r="D56" s="33" t="s">
        <v>46</v>
      </c>
      <c r="E56" s="33" t="n">
        <v>0.29</v>
      </c>
      <c r="F56" s="41" t="n">
        <v>0.055</v>
      </c>
    </row>
    <row r="57" customFormat="false" ht="15" hidden="false" customHeight="false" outlineLevel="0" collapsed="false">
      <c r="A57" s="14" t="s">
        <v>113</v>
      </c>
      <c r="B57" s="11" t="s">
        <v>114</v>
      </c>
      <c r="C57" s="38" t="n">
        <v>0.1087</v>
      </c>
      <c r="D57" s="38" t="n">
        <v>0.1498</v>
      </c>
      <c r="E57" s="38" t="n">
        <v>0.129</v>
      </c>
      <c r="F57" s="38" t="n">
        <v>0.2354</v>
      </c>
    </row>
    <row r="58" customFormat="false" ht="25.5" hidden="false" customHeight="false" outlineLevel="0" collapsed="false">
      <c r="A58" s="14" t="s">
        <v>115</v>
      </c>
      <c r="B58" s="11" t="s">
        <v>116</v>
      </c>
      <c r="C58" s="12" t="n">
        <v>0</v>
      </c>
      <c r="D58" s="12" t="n">
        <v>0</v>
      </c>
      <c r="E58" s="12" t="n">
        <v>0</v>
      </c>
      <c r="F58" s="12" t="n">
        <v>0</v>
      </c>
    </row>
    <row r="59" customFormat="false" ht="25.5" hidden="false" customHeight="false" outlineLevel="0" collapsed="false">
      <c r="A59" s="14" t="s">
        <v>117</v>
      </c>
      <c r="B59" s="11" t="s">
        <v>118</v>
      </c>
      <c r="C59" s="12" t="n">
        <v>0</v>
      </c>
      <c r="D59" s="12" t="n">
        <v>0</v>
      </c>
      <c r="E59" s="12" t="n">
        <v>0</v>
      </c>
      <c r="F59" s="33" t="n">
        <v>0</v>
      </c>
    </row>
    <row r="60" customFormat="false" ht="25.5" hidden="false" customHeight="false" outlineLevel="0" collapsed="false">
      <c r="A60" s="14" t="s">
        <v>119</v>
      </c>
      <c r="B60" s="11" t="s">
        <v>118</v>
      </c>
      <c r="C60" s="12" t="n">
        <v>0</v>
      </c>
      <c r="D60" s="12" t="n">
        <v>0</v>
      </c>
      <c r="E60" s="12" t="n">
        <v>0</v>
      </c>
      <c r="F60" s="42" t="n">
        <v>0</v>
      </c>
    </row>
    <row r="61" customFormat="false" ht="48" hidden="false" customHeight="true" outlineLevel="0" collapsed="false">
      <c r="A61" s="10" t="s">
        <v>120</v>
      </c>
      <c r="B61" s="29" t="s">
        <v>121</v>
      </c>
      <c r="C61" s="43" t="n">
        <v>0.47</v>
      </c>
      <c r="D61" s="43" t="n">
        <v>0.49</v>
      </c>
      <c r="E61" s="44" t="n">
        <v>0.49</v>
      </c>
      <c r="F61" s="45" t="s">
        <v>122</v>
      </c>
    </row>
    <row r="62" customFormat="false" ht="48" hidden="false" customHeight="false" outlineLevel="0" collapsed="false">
      <c r="A62" s="10"/>
      <c r="B62" s="29" t="s">
        <v>123</v>
      </c>
      <c r="C62" s="43" t="n">
        <v>0.28</v>
      </c>
      <c r="D62" s="43" t="n">
        <v>0.28</v>
      </c>
      <c r="E62" s="44" t="n">
        <v>0.26</v>
      </c>
      <c r="F62" s="45" t="s">
        <v>124</v>
      </c>
    </row>
    <row r="63" customFormat="false" ht="48" hidden="false" customHeight="false" outlineLevel="0" collapsed="false">
      <c r="A63" s="10"/>
      <c r="B63" s="29" t="s">
        <v>125</v>
      </c>
      <c r="C63" s="43" t="n">
        <v>0.2</v>
      </c>
      <c r="D63" s="43" t="n">
        <v>0.18</v>
      </c>
      <c r="E63" s="44" t="n">
        <v>0.15</v>
      </c>
      <c r="F63" s="45" t="s">
        <v>126</v>
      </c>
    </row>
    <row r="64" customFormat="false" ht="48" hidden="false" customHeight="false" outlineLevel="0" collapsed="false">
      <c r="A64" s="10"/>
      <c r="B64" s="29" t="s">
        <v>127</v>
      </c>
      <c r="C64" s="43" t="n">
        <v>0.05</v>
      </c>
      <c r="D64" s="43" t="n">
        <v>0.05</v>
      </c>
      <c r="E64" s="44" t="n">
        <v>0.1</v>
      </c>
      <c r="F64" s="45" t="s">
        <v>128</v>
      </c>
    </row>
    <row r="65" customFormat="false" ht="25.5" hidden="false" customHeight="false" outlineLevel="0" collapsed="false">
      <c r="A65" s="46" t="s">
        <v>129</v>
      </c>
      <c r="B65" s="29" t="n">
        <v>0.66</v>
      </c>
      <c r="C65" s="47" t="n">
        <v>0.6525</v>
      </c>
      <c r="D65" s="47" t="n">
        <v>0.6623</v>
      </c>
      <c r="E65" s="48" t="n">
        <v>0.67</v>
      </c>
      <c r="F65" s="49" t="n">
        <v>0.705</v>
      </c>
    </row>
    <row r="66" customFormat="false" ht="25.5" hidden="false" customHeight="false" outlineLevel="0" collapsed="false">
      <c r="A66" s="31" t="s">
        <v>130</v>
      </c>
      <c r="B66" s="11" t="s">
        <v>131</v>
      </c>
      <c r="C66" s="12" t="n">
        <v>0</v>
      </c>
      <c r="D66" s="12" t="n">
        <v>0</v>
      </c>
      <c r="E66" s="12" t="s">
        <v>132</v>
      </c>
      <c r="F66" s="12" t="n">
        <v>0</v>
      </c>
    </row>
    <row r="67" customFormat="false" ht="25.5" hidden="false" customHeight="false" outlineLevel="0" collapsed="false">
      <c r="A67" s="31" t="s">
        <v>133</v>
      </c>
      <c r="B67" s="11" t="s">
        <v>134</v>
      </c>
      <c r="C67" s="12" t="n">
        <v>1</v>
      </c>
      <c r="D67" s="12" t="n">
        <v>1</v>
      </c>
      <c r="E67" s="12" t="n">
        <v>0</v>
      </c>
      <c r="F67" s="12" t="n">
        <v>3</v>
      </c>
    </row>
    <row r="68" customFormat="false" ht="15" hidden="false" customHeight="false" outlineLevel="0" collapsed="false">
      <c r="A68" s="50"/>
      <c r="B68" s="35"/>
      <c r="C68" s="51"/>
      <c r="D68" s="51"/>
      <c r="E68" s="51"/>
      <c r="F68" s="51"/>
    </row>
    <row r="69" customFormat="false" ht="15" hidden="false" customHeight="false" outlineLevel="0" collapsed="false">
      <c r="A69" s="9" t="s">
        <v>135</v>
      </c>
      <c r="B69" s="52"/>
      <c r="C69" s="53"/>
      <c r="D69" s="53"/>
      <c r="E69" s="53"/>
      <c r="F69" s="53"/>
    </row>
    <row r="70" customFormat="false" ht="51" hidden="false" customHeight="false" outlineLevel="0" collapsed="false">
      <c r="A70" s="31" t="s">
        <v>136</v>
      </c>
      <c r="B70" s="11" t="s">
        <v>137</v>
      </c>
      <c r="C70" s="54" t="s">
        <v>138</v>
      </c>
      <c r="D70" s="54" t="s">
        <v>139</v>
      </c>
      <c r="E70" s="54" t="s">
        <v>140</v>
      </c>
      <c r="F70" s="54" t="s">
        <v>141</v>
      </c>
    </row>
    <row r="71" customFormat="false" ht="38.25" hidden="false" customHeight="false" outlineLevel="0" collapsed="false">
      <c r="A71" s="31" t="s">
        <v>142</v>
      </c>
      <c r="B71" s="11" t="s">
        <v>143</v>
      </c>
      <c r="C71" s="54" t="s">
        <v>144</v>
      </c>
      <c r="D71" s="54" t="s">
        <v>144</v>
      </c>
      <c r="E71" s="54" t="s">
        <v>144</v>
      </c>
      <c r="F71" s="54" t="s">
        <v>145</v>
      </c>
    </row>
    <row r="72" customFormat="false" ht="25.5" hidden="false" customHeight="false" outlineLevel="0" collapsed="false">
      <c r="A72" s="31" t="s">
        <v>146</v>
      </c>
      <c r="B72" s="11" t="s">
        <v>147</v>
      </c>
      <c r="C72" s="55" t="s">
        <v>12</v>
      </c>
      <c r="D72" s="55" t="s">
        <v>12</v>
      </c>
      <c r="E72" s="56" t="s">
        <v>148</v>
      </c>
      <c r="F72" s="57" t="s">
        <v>12</v>
      </c>
    </row>
    <row r="73" customFormat="false" ht="38.25" hidden="false" customHeight="false" outlineLevel="0" collapsed="false">
      <c r="A73" s="31" t="s">
        <v>149</v>
      </c>
      <c r="B73" s="11" t="s">
        <v>150</v>
      </c>
      <c r="C73" s="58" t="s">
        <v>151</v>
      </c>
      <c r="D73" s="58" t="s">
        <v>151</v>
      </c>
      <c r="E73" s="58" t="s">
        <v>151</v>
      </c>
      <c r="F73" s="59" t="s">
        <v>151</v>
      </c>
    </row>
    <row r="74" customFormat="false" ht="15" hidden="false" customHeight="false" outlineLevel="0" collapsed="false">
      <c r="A74" s="14" t="s">
        <v>152</v>
      </c>
      <c r="B74" s="29" t="s">
        <v>153</v>
      </c>
      <c r="C74" s="33" t="n">
        <v>1.4</v>
      </c>
      <c r="D74" s="38" t="n">
        <v>0.3077</v>
      </c>
      <c r="E74" s="38" t="n">
        <v>0.18</v>
      </c>
      <c r="F74" s="38" t="s">
        <v>33</v>
      </c>
    </row>
    <row r="75" customFormat="false" ht="38.25" hidden="false" customHeight="false" outlineLevel="0" collapsed="false">
      <c r="A75" s="14" t="s">
        <v>154</v>
      </c>
      <c r="B75" s="29" t="s">
        <v>155</v>
      </c>
      <c r="C75" s="38" t="n">
        <v>0.199</v>
      </c>
      <c r="D75" s="38" t="n">
        <v>-0.0819</v>
      </c>
      <c r="E75" s="38" t="s">
        <v>156</v>
      </c>
      <c r="F75" s="38" t="s">
        <v>33</v>
      </c>
    </row>
    <row r="76" customFormat="false" ht="38.25" hidden="false" customHeight="false" outlineLevel="0" collapsed="false">
      <c r="A76" s="14" t="s">
        <v>157</v>
      </c>
      <c r="B76" s="29" t="n">
        <v>0.6</v>
      </c>
      <c r="C76" s="60" t="n">
        <v>0.8894</v>
      </c>
      <c r="D76" s="60" t="n">
        <v>0.7828</v>
      </c>
      <c r="E76" s="60" t="n">
        <v>0.6888</v>
      </c>
      <c r="F76" s="60" t="n">
        <v>0.7792</v>
      </c>
    </row>
    <row r="77" customFormat="false" ht="25.5" hidden="false" customHeight="false" outlineLevel="0" collapsed="false">
      <c r="A77" s="14" t="s">
        <v>158</v>
      </c>
      <c r="B77" s="29" t="s">
        <v>159</v>
      </c>
      <c r="C77" s="21" t="n">
        <v>1</v>
      </c>
      <c r="D77" s="21" t="n">
        <v>1</v>
      </c>
      <c r="E77" s="21" t="n">
        <v>1</v>
      </c>
      <c r="F77" s="21" t="n">
        <v>2</v>
      </c>
    </row>
    <row r="78" customFormat="false" ht="48" hidden="false" customHeight="false" outlineLevel="0" collapsed="false">
      <c r="A78" s="14" t="s">
        <v>160</v>
      </c>
      <c r="B78" s="29" t="s">
        <v>161</v>
      </c>
      <c r="C78" s="12" t="n">
        <v>10</v>
      </c>
      <c r="D78" s="12" t="n">
        <v>20</v>
      </c>
      <c r="E78" s="61" t="n">
        <v>20</v>
      </c>
      <c r="F78" s="62" t="s">
        <v>162</v>
      </c>
    </row>
    <row r="79" customFormat="false" ht="37.9" hidden="false" customHeight="true" outlineLevel="0" collapsed="false">
      <c r="A79" s="63" t="s">
        <v>163</v>
      </c>
      <c r="B79" s="29" t="s">
        <v>164</v>
      </c>
      <c r="C79" s="64" t="n">
        <v>6.23</v>
      </c>
      <c r="D79" s="64" t="n">
        <v>3.67</v>
      </c>
      <c r="E79" s="64" t="n">
        <v>8.81</v>
      </c>
      <c r="F79" s="64" t="n">
        <v>3.8</v>
      </c>
    </row>
    <row r="80" customFormat="false" ht="48" hidden="false" customHeight="false" outlineLevel="0" collapsed="false">
      <c r="A80" s="14" t="s">
        <v>165</v>
      </c>
      <c r="B80" s="29" t="s">
        <v>166</v>
      </c>
      <c r="C80" s="12" t="s">
        <v>12</v>
      </c>
      <c r="D80" s="12" t="n">
        <v>6</v>
      </c>
      <c r="E80" s="61" t="n">
        <v>6</v>
      </c>
      <c r="F80" s="62" t="s">
        <v>167</v>
      </c>
    </row>
    <row r="81" customFormat="false" ht="15" hidden="false" customHeight="false" outlineLevel="0" collapsed="false">
      <c r="A81" s="65"/>
      <c r="B81" s="66"/>
      <c r="C81" s="36"/>
      <c r="D81" s="36"/>
      <c r="E81" s="51"/>
      <c r="F81" s="51"/>
    </row>
    <row r="82" customFormat="false" ht="15" hidden="false" customHeight="false" outlineLevel="0" collapsed="false">
      <c r="A82" s="67" t="s">
        <v>168</v>
      </c>
      <c r="B82" s="68"/>
      <c r="C82" s="69"/>
      <c r="D82" s="69"/>
      <c r="E82" s="69"/>
      <c r="F82" s="69"/>
    </row>
    <row r="83" customFormat="false" ht="38.25" hidden="false" customHeight="false" outlineLevel="0" collapsed="false">
      <c r="A83" s="14" t="s">
        <v>169</v>
      </c>
      <c r="B83" s="29" t="s">
        <v>170</v>
      </c>
      <c r="C83" s="12" t="n">
        <v>5</v>
      </c>
      <c r="D83" s="12" t="n">
        <v>4</v>
      </c>
      <c r="E83" s="12" t="n">
        <v>10</v>
      </c>
      <c r="F83" s="12" t="s">
        <v>171</v>
      </c>
    </row>
    <row r="84" customFormat="false" ht="38.25" hidden="false" customHeight="false" outlineLevel="0" collapsed="false">
      <c r="A84" s="14" t="s">
        <v>172</v>
      </c>
      <c r="B84" s="29" t="s">
        <v>173</v>
      </c>
      <c r="C84" s="12" t="n">
        <v>5</v>
      </c>
      <c r="D84" s="12" t="n">
        <v>5</v>
      </c>
      <c r="E84" s="12" t="n">
        <v>5</v>
      </c>
      <c r="F84" s="12" t="s">
        <v>174</v>
      </c>
    </row>
    <row r="85" customFormat="false" ht="15" hidden="false" customHeight="false" outlineLevel="0" collapsed="false">
      <c r="A85" s="31" t="s">
        <v>175</v>
      </c>
      <c r="B85" s="11" t="s">
        <v>176</v>
      </c>
      <c r="C85" s="12" t="n">
        <v>12</v>
      </c>
      <c r="D85" s="12" t="n">
        <v>6</v>
      </c>
      <c r="E85" s="12" t="n">
        <v>6</v>
      </c>
      <c r="F85" s="12" t="n">
        <v>6</v>
      </c>
    </row>
    <row r="86" customFormat="false" ht="38.25" hidden="false" customHeight="false" outlineLevel="0" collapsed="false">
      <c r="A86" s="10" t="s">
        <v>177</v>
      </c>
      <c r="B86" s="29" t="n">
        <v>0.9</v>
      </c>
      <c r="C86" s="33" t="n">
        <v>1</v>
      </c>
      <c r="D86" s="33" t="n">
        <v>1</v>
      </c>
      <c r="E86" s="33" t="s">
        <v>178</v>
      </c>
      <c r="F86" s="33" t="n">
        <v>1</v>
      </c>
    </row>
    <row r="87" customFormat="false" ht="25.5" hidden="false" customHeight="false" outlineLevel="0" collapsed="false">
      <c r="A87" s="10" t="s">
        <v>179</v>
      </c>
      <c r="B87" s="29" t="n">
        <v>1</v>
      </c>
      <c r="C87" s="33" t="s">
        <v>12</v>
      </c>
      <c r="D87" s="33" t="s">
        <v>12</v>
      </c>
      <c r="E87" s="33" t="n">
        <v>1</v>
      </c>
      <c r="F87" s="33" t="s">
        <v>180</v>
      </c>
    </row>
    <row r="88" customFormat="false" ht="38.25" hidden="false" customHeight="false" outlineLevel="0" collapsed="false">
      <c r="A88" s="10" t="s">
        <v>181</v>
      </c>
      <c r="B88" s="29" t="s">
        <v>182</v>
      </c>
      <c r="C88" s="70" t="n">
        <v>1</v>
      </c>
      <c r="D88" s="71" t="s">
        <v>183</v>
      </c>
      <c r="E88" s="72" t="n">
        <v>0.97</v>
      </c>
      <c r="F88" s="60" t="s">
        <v>184</v>
      </c>
    </row>
    <row r="89" customFormat="false" ht="25.5" hidden="false" customHeight="false" outlineLevel="0" collapsed="false">
      <c r="A89" s="10" t="s">
        <v>185</v>
      </c>
      <c r="B89" s="29" t="s">
        <v>186</v>
      </c>
      <c r="C89" s="70" t="s">
        <v>26</v>
      </c>
      <c r="D89" s="73" t="s">
        <v>82</v>
      </c>
      <c r="E89" s="61" t="n">
        <v>3</v>
      </c>
      <c r="F89" s="61" t="s">
        <v>187</v>
      </c>
    </row>
    <row r="90" customFormat="false" ht="15" hidden="false" customHeight="false" outlineLevel="0" collapsed="false">
      <c r="A90" s="74" t="s">
        <v>188</v>
      </c>
      <c r="B90" s="75" t="n">
        <v>0.4</v>
      </c>
      <c r="C90" s="28" t="s">
        <v>26</v>
      </c>
      <c r="D90" s="76" t="n">
        <v>0.39</v>
      </c>
      <c r="E90" s="76" t="n">
        <v>0.56</v>
      </c>
      <c r="F90" s="77" t="s">
        <v>12</v>
      </c>
    </row>
    <row r="91" customFormat="false" ht="15" hidden="false" customHeight="false" outlineLevel="0" collapsed="false">
      <c r="A91" s="2"/>
      <c r="C91" s="2"/>
      <c r="D91" s="2"/>
      <c r="E91" s="2"/>
      <c r="F91" s="2"/>
    </row>
    <row r="92" customFormat="false" ht="15" hidden="false" customHeight="false" outlineLevel="0" collapsed="false">
      <c r="A92" s="67" t="s">
        <v>189</v>
      </c>
      <c r="B92" s="68"/>
      <c r="C92" s="69"/>
      <c r="D92" s="69"/>
      <c r="E92" s="69"/>
      <c r="F92" s="69"/>
    </row>
    <row r="93" customFormat="false" ht="25.5" hidden="false" customHeight="false" outlineLevel="0" collapsed="false">
      <c r="A93" s="14" t="s">
        <v>190</v>
      </c>
      <c r="B93" s="11" t="s">
        <v>191</v>
      </c>
      <c r="C93" s="16" t="s">
        <v>192</v>
      </c>
      <c r="D93" s="16" t="s">
        <v>193</v>
      </c>
      <c r="E93" s="16" t="s">
        <v>194</v>
      </c>
      <c r="F93" s="16" t="s">
        <v>195</v>
      </c>
    </row>
    <row r="94" customFormat="false" ht="25.5" hidden="false" customHeight="false" outlineLevel="0" collapsed="false">
      <c r="A94" s="14" t="s">
        <v>196</v>
      </c>
      <c r="B94" s="11" t="s">
        <v>191</v>
      </c>
      <c r="C94" s="16" t="s">
        <v>197</v>
      </c>
      <c r="D94" s="78" t="n">
        <v>0.96</v>
      </c>
      <c r="E94" s="78" t="n">
        <v>0.9</v>
      </c>
      <c r="F94" s="78" t="s">
        <v>195</v>
      </c>
    </row>
    <row r="95" customFormat="false" ht="25.5" hidden="false" customHeight="false" outlineLevel="0" collapsed="false">
      <c r="A95" s="14" t="s">
        <v>198</v>
      </c>
      <c r="B95" s="11" t="s">
        <v>199</v>
      </c>
      <c r="C95" s="16" t="s">
        <v>12</v>
      </c>
      <c r="D95" s="78" t="n">
        <v>0.83</v>
      </c>
      <c r="E95" s="79" t="n">
        <v>0.85</v>
      </c>
      <c r="F95" s="79" t="n">
        <v>0.84</v>
      </c>
    </row>
    <row r="96" customFormat="false" ht="25.5" hidden="false" customHeight="false" outlineLevel="0" collapsed="false">
      <c r="A96" s="14" t="s">
        <v>200</v>
      </c>
      <c r="B96" s="11" t="s">
        <v>199</v>
      </c>
      <c r="C96" s="38" t="s">
        <v>12</v>
      </c>
      <c r="D96" s="38" t="s">
        <v>201</v>
      </c>
      <c r="E96" s="38" t="s">
        <v>202</v>
      </c>
      <c r="F96" s="38" t="s">
        <v>195</v>
      </c>
    </row>
    <row r="97" customFormat="false" ht="25.5" hidden="false" customHeight="false" outlineLevel="0" collapsed="false">
      <c r="A97" s="14" t="s">
        <v>203</v>
      </c>
      <c r="B97" s="11" t="s">
        <v>199</v>
      </c>
      <c r="C97" s="55" t="s">
        <v>12</v>
      </c>
      <c r="D97" s="73" t="n">
        <v>0.9583</v>
      </c>
      <c r="E97" s="73" t="n">
        <v>0.883</v>
      </c>
      <c r="F97" s="73" t="n">
        <v>0.931</v>
      </c>
    </row>
    <row r="98" customFormat="false" ht="25.5" hidden="false" customHeight="false" outlineLevel="0" collapsed="false">
      <c r="A98" s="80" t="s">
        <v>204</v>
      </c>
      <c r="B98" s="11" t="s">
        <v>199</v>
      </c>
      <c r="C98" s="70" t="n">
        <v>0.933</v>
      </c>
      <c r="D98" s="55" t="s">
        <v>12</v>
      </c>
      <c r="E98" s="70" t="n">
        <v>1</v>
      </c>
      <c r="F98" s="70" t="s">
        <v>195</v>
      </c>
    </row>
    <row r="99" customFormat="false" ht="25.5" hidden="false" customHeight="false" outlineLevel="0" collapsed="false">
      <c r="A99" s="80" t="s">
        <v>205</v>
      </c>
      <c r="B99" s="11" t="s">
        <v>199</v>
      </c>
      <c r="C99" s="70" t="s">
        <v>206</v>
      </c>
      <c r="D99" s="70" t="n">
        <v>1</v>
      </c>
      <c r="E99" s="70" t="n">
        <v>1</v>
      </c>
      <c r="F99" s="70" t="s">
        <v>33</v>
      </c>
    </row>
    <row r="100" customFormat="false" ht="41.25" hidden="false" customHeight="true" outlineLevel="0" collapsed="false">
      <c r="A100" s="80" t="s">
        <v>207</v>
      </c>
      <c r="B100" s="11" t="s">
        <v>199</v>
      </c>
      <c r="C100" s="81" t="s">
        <v>208</v>
      </c>
      <c r="D100" s="72" t="s">
        <v>209</v>
      </c>
      <c r="E100" s="82" t="n">
        <v>0.83</v>
      </c>
      <c r="F100" s="83" t="n">
        <v>0.725</v>
      </c>
    </row>
    <row r="101" customFormat="false" ht="43.5" hidden="false" customHeight="true" outlineLevel="0" collapsed="false">
      <c r="A101" s="80" t="s">
        <v>210</v>
      </c>
      <c r="B101" s="11" t="s">
        <v>199</v>
      </c>
      <c r="C101" s="81" t="s">
        <v>208</v>
      </c>
      <c r="D101" s="84" t="n">
        <v>0.7467</v>
      </c>
      <c r="E101" s="82" t="n">
        <v>0.862</v>
      </c>
      <c r="F101" s="85" t="n">
        <v>0.848</v>
      </c>
    </row>
    <row r="102" customFormat="false" ht="36" hidden="false" customHeight="true" outlineLevel="0" collapsed="false">
      <c r="A102" s="80" t="s">
        <v>211</v>
      </c>
      <c r="B102" s="11" t="s">
        <v>212</v>
      </c>
      <c r="C102" s="81" t="s">
        <v>208</v>
      </c>
      <c r="D102" s="72" t="n">
        <v>0.86</v>
      </c>
      <c r="E102" s="82" t="n">
        <v>0.86</v>
      </c>
      <c r="F102" s="82" t="s">
        <v>195</v>
      </c>
    </row>
  </sheetData>
  <mergeCells count="2">
    <mergeCell ref="A21:A22"/>
    <mergeCell ref="A61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56.41"/>
    <col collapsed="false" customWidth="true" hidden="false" outlineLevel="0" max="2" min="2" style="87" width="20.13"/>
    <col collapsed="false" customWidth="true" hidden="false" outlineLevel="0" max="4" min="3" style="88" width="18.14"/>
    <col collapsed="false" customWidth="true" hidden="false" outlineLevel="0" max="6" min="5" style="88" width="18.28"/>
  </cols>
  <sheetData>
    <row r="1" customFormat="false" ht="15" hidden="false" customHeight="false" outlineLevel="0" collapsed="false">
      <c r="A1" s="89"/>
      <c r="B1" s="90"/>
    </row>
    <row r="2" customFormat="false" ht="15" hidden="false" customHeight="false" outlineLevel="0" collapsed="false">
      <c r="A2" s="88" t="s">
        <v>0</v>
      </c>
      <c r="B2" s="91" t="s">
        <v>1</v>
      </c>
    </row>
    <row r="3" customFormat="false" ht="15.75" hidden="false" customHeight="false" outlineLevel="0" collapsed="false">
      <c r="A3" s="6" t="s">
        <v>213</v>
      </c>
    </row>
    <row r="4" customFormat="false" ht="15.75" hidden="false" customHeight="false" outlineLevel="0" collapsed="false">
      <c r="A4" s="6"/>
    </row>
    <row r="5" customFormat="false" ht="25.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7" t="s">
        <v>8</v>
      </c>
    </row>
    <row r="6" customFormat="false" ht="15" hidden="false" customHeight="false" outlineLevel="0" collapsed="false">
      <c r="A6" s="92" t="s">
        <v>214</v>
      </c>
      <c r="B6" s="93"/>
      <c r="C6" s="94"/>
      <c r="D6" s="94"/>
      <c r="E6" s="95"/>
      <c r="F6" s="95"/>
    </row>
    <row r="7" customFormat="false" ht="55.5" hidden="false" customHeight="true" outlineLevel="0" collapsed="false">
      <c r="A7" s="10" t="s">
        <v>10</v>
      </c>
      <c r="B7" s="11" t="s">
        <v>11</v>
      </c>
      <c r="C7" s="12" t="s">
        <v>12</v>
      </c>
      <c r="D7" s="12" t="n">
        <v>5</v>
      </c>
      <c r="E7" s="12" t="s">
        <v>13</v>
      </c>
      <c r="F7" s="12" t="str">
        <f aca="false">+'anno 2020'!F7</f>
        <v>0 rich. accesso semplice; 
2 rich. accesso gen. : &lt; 3 gg</v>
      </c>
    </row>
    <row r="8" customFormat="false" ht="15" hidden="false" customHeight="false" outlineLevel="0" collapsed="false">
      <c r="A8" s="14" t="s">
        <v>15</v>
      </c>
      <c r="B8" s="11" t="s">
        <v>11</v>
      </c>
      <c r="C8" s="12" t="n">
        <v>8.8</v>
      </c>
      <c r="D8" s="12" t="n">
        <v>10.3</v>
      </c>
      <c r="E8" s="12" t="n">
        <v>12.5</v>
      </c>
      <c r="F8" s="12" t="n">
        <f aca="false">+'anno 2020'!F8</f>
        <v>11</v>
      </c>
    </row>
    <row r="9" customFormat="false" ht="25.5" hidden="false" customHeight="false" outlineLevel="0" collapsed="false">
      <c r="A9" s="14" t="s">
        <v>84</v>
      </c>
      <c r="B9" s="11" t="s">
        <v>85</v>
      </c>
      <c r="C9" s="12" t="s">
        <v>33</v>
      </c>
      <c r="D9" s="12" t="s">
        <v>33</v>
      </c>
      <c r="E9" s="12" t="n">
        <v>0.5</v>
      </c>
      <c r="F9" s="12" t="n">
        <f aca="false">+'anno 2020'!F43</f>
        <v>1</v>
      </c>
      <c r="G9" s="96"/>
    </row>
    <row r="10" customFormat="false" ht="25.5" hidden="false" customHeight="false" outlineLevel="0" collapsed="false">
      <c r="A10" s="14" t="s">
        <v>16</v>
      </c>
      <c r="B10" s="11" t="s">
        <v>17</v>
      </c>
      <c r="C10" s="12" t="n">
        <v>2.4</v>
      </c>
      <c r="D10" s="12" t="n">
        <v>2.8</v>
      </c>
      <c r="E10" s="12" t="n">
        <v>1.7</v>
      </c>
      <c r="F10" s="12" t="n">
        <f aca="false">+'anno 2020'!F9</f>
        <v>2.5</v>
      </c>
    </row>
    <row r="11" customFormat="false" ht="25.5" hidden="false" customHeight="false" outlineLevel="0" collapsed="false">
      <c r="A11" s="14" t="s">
        <v>18</v>
      </c>
      <c r="B11" s="11" t="s">
        <v>19</v>
      </c>
      <c r="C11" s="12" t="n">
        <v>3.95</v>
      </c>
      <c r="D11" s="12" t="n">
        <v>3.75</v>
      </c>
      <c r="E11" s="12" t="n">
        <v>3.45</v>
      </c>
      <c r="F11" s="12" t="n">
        <f aca="false">+'anno 2020'!F10</f>
        <v>6.5</v>
      </c>
    </row>
    <row r="12" customFormat="false" ht="25.5" hidden="false" customHeight="false" outlineLevel="0" collapsed="false">
      <c r="A12" s="14" t="s">
        <v>20</v>
      </c>
      <c r="B12" s="11" t="s">
        <v>17</v>
      </c>
      <c r="C12" s="15" t="n">
        <v>0.94</v>
      </c>
      <c r="D12" s="15" t="n">
        <v>1.06</v>
      </c>
      <c r="E12" s="15" t="s">
        <v>21</v>
      </c>
      <c r="F12" s="15" t="n">
        <f aca="false">+'anno 2020'!F11</f>
        <v>1</v>
      </c>
    </row>
    <row r="13" customFormat="false" ht="15" hidden="false" customHeight="false" outlineLevel="0" collapsed="false">
      <c r="A13" s="97" t="s">
        <v>215</v>
      </c>
      <c r="B13" s="98"/>
      <c r="C13" s="99"/>
      <c r="D13" s="99"/>
      <c r="E13" s="100"/>
      <c r="F13" s="100"/>
    </row>
    <row r="14" customFormat="false" ht="41.25" hidden="false" customHeight="true" outlineLevel="0" collapsed="false">
      <c r="A14" s="31" t="s">
        <v>86</v>
      </c>
      <c r="B14" s="29" t="s">
        <v>87</v>
      </c>
      <c r="C14" s="16" t="n">
        <v>8</v>
      </c>
      <c r="D14" s="16" t="s">
        <v>88</v>
      </c>
      <c r="E14" s="16" t="s">
        <v>89</v>
      </c>
      <c r="F14" s="16" t="n">
        <f aca="false">+'anno 2020'!F44</f>
        <v>7</v>
      </c>
    </row>
    <row r="15" customFormat="false" ht="15" hidden="false" customHeight="false" outlineLevel="0" collapsed="false">
      <c r="A15" s="97" t="s">
        <v>216</v>
      </c>
      <c r="B15" s="98"/>
      <c r="C15" s="99"/>
      <c r="D15" s="99"/>
      <c r="E15" s="101"/>
      <c r="F15" s="101"/>
    </row>
    <row r="16" customFormat="false" ht="15" hidden="false" customHeight="false" outlineLevel="0" collapsed="false">
      <c r="A16" s="14" t="s">
        <v>22</v>
      </c>
      <c r="B16" s="11" t="s">
        <v>11</v>
      </c>
      <c r="C16" s="16" t="n">
        <v>8.5</v>
      </c>
      <c r="D16" s="16" t="n">
        <v>6.9</v>
      </c>
      <c r="E16" s="16" t="n">
        <v>4.5</v>
      </c>
      <c r="F16" s="16" t="n">
        <f aca="false">+'anno 2020'!F12</f>
        <v>4</v>
      </c>
    </row>
    <row r="17" customFormat="false" ht="30" hidden="false" customHeight="true" outlineLevel="0" collapsed="false">
      <c r="A17" s="14" t="s">
        <v>217</v>
      </c>
      <c r="B17" s="29" t="n">
        <v>0.9</v>
      </c>
      <c r="C17" s="78" t="n">
        <v>1</v>
      </c>
      <c r="D17" s="60" t="n">
        <v>0.9771</v>
      </c>
      <c r="E17" s="60" t="n">
        <v>0.97</v>
      </c>
      <c r="F17" s="60" t="str">
        <f aca="false">+'anno 2020'!F88</f>
        <v>programmazione sospesa causa covid</v>
      </c>
    </row>
    <row r="18" customFormat="false" ht="25.5" hidden="false" customHeight="false" outlineLevel="0" collapsed="false">
      <c r="A18" s="80" t="s">
        <v>205</v>
      </c>
      <c r="B18" s="11" t="s">
        <v>199</v>
      </c>
      <c r="C18" s="102" t="s">
        <v>206</v>
      </c>
      <c r="D18" s="102" t="n">
        <v>1</v>
      </c>
      <c r="E18" s="102" t="n">
        <v>1</v>
      </c>
      <c r="F18" s="102" t="str">
        <f aca="false">+'anno 2020'!F99</f>
        <v>n.r.</v>
      </c>
    </row>
    <row r="19" customFormat="false" ht="25.5" hidden="false" customHeight="false" outlineLevel="0" collapsed="false">
      <c r="A19" s="10" t="s">
        <v>185</v>
      </c>
      <c r="B19" s="29" t="s">
        <v>186</v>
      </c>
      <c r="C19" s="102" t="s">
        <v>26</v>
      </c>
      <c r="D19" s="103" t="s">
        <v>82</v>
      </c>
      <c r="E19" s="61" t="n">
        <v>3</v>
      </c>
      <c r="F19" s="61" t="str">
        <f aca="false">+'anno 2020'!F89</f>
        <v>0 (causa covid)</v>
      </c>
    </row>
    <row r="20" customFormat="false" ht="15" hidden="false" customHeight="false" outlineLevel="0" collapsed="false">
      <c r="A20" s="97" t="s">
        <v>218</v>
      </c>
      <c r="B20" s="98"/>
      <c r="C20" s="99"/>
      <c r="D20" s="99"/>
      <c r="E20" s="101"/>
      <c r="F20" s="101"/>
    </row>
    <row r="21" customFormat="false" ht="38.25" hidden="false" customHeight="false" outlineLevel="0" collapsed="false">
      <c r="A21" s="14" t="s">
        <v>90</v>
      </c>
      <c r="B21" s="29" t="s">
        <v>91</v>
      </c>
      <c r="C21" s="38" t="n">
        <v>-0.087</v>
      </c>
      <c r="D21" s="38" t="n">
        <v>-0.0335</v>
      </c>
      <c r="E21" s="38" t="n">
        <v>-0.083</v>
      </c>
      <c r="F21" s="38" t="str">
        <f aca="false">+'anno 2020'!F45</f>
        <v>-27% (chiusura biblioteca causa covid)</v>
      </c>
    </row>
    <row r="22" customFormat="false" ht="15" hidden="false" customHeight="false" outlineLevel="0" collapsed="false">
      <c r="A22" s="14" t="s">
        <v>219</v>
      </c>
      <c r="B22" s="29" t="s">
        <v>94</v>
      </c>
      <c r="C22" s="21" t="n">
        <v>7</v>
      </c>
      <c r="D22" s="21" t="n">
        <v>5</v>
      </c>
      <c r="E22" s="21" t="n">
        <v>13</v>
      </c>
      <c r="F22" s="21" t="n">
        <f aca="false">+'anno 2020'!F46</f>
        <v>6</v>
      </c>
    </row>
    <row r="23" customFormat="false" ht="25.5" hidden="false" customHeight="false" outlineLevel="0" collapsed="false">
      <c r="A23" s="14" t="s">
        <v>95</v>
      </c>
      <c r="B23" s="29" t="s">
        <v>96</v>
      </c>
      <c r="C23" s="39" t="n">
        <v>1401</v>
      </c>
      <c r="D23" s="39" t="n">
        <v>1911</v>
      </c>
      <c r="E23" s="39" t="n">
        <v>1666</v>
      </c>
      <c r="F23" s="39" t="n">
        <f aca="false">+'anno 2020'!F47</f>
        <v>1050</v>
      </c>
    </row>
    <row r="24" customFormat="false" ht="25.5" hidden="false" customHeight="false" outlineLevel="0" collapsed="false">
      <c r="A24" s="14" t="s">
        <v>203</v>
      </c>
      <c r="B24" s="11" t="s">
        <v>199</v>
      </c>
      <c r="C24" s="104" t="s">
        <v>12</v>
      </c>
      <c r="D24" s="103" t="n">
        <v>0.9583</v>
      </c>
      <c r="E24" s="103" t="n">
        <v>0.883</v>
      </c>
      <c r="F24" s="103" t="n">
        <f aca="false">+'anno 2020'!F97</f>
        <v>0.931</v>
      </c>
    </row>
    <row r="25" customFormat="false" ht="15" hidden="false" customHeight="false" outlineLevel="0" collapsed="false">
      <c r="A25" s="97" t="s">
        <v>220</v>
      </c>
      <c r="B25" s="98"/>
      <c r="C25" s="99"/>
      <c r="D25" s="99"/>
      <c r="E25" s="101"/>
      <c r="F25" s="101"/>
    </row>
    <row r="26" customFormat="false" ht="15" hidden="false" customHeight="false" outlineLevel="0" collapsed="false">
      <c r="A26" s="14" t="s">
        <v>152</v>
      </c>
      <c r="B26" s="29" t="s">
        <v>153</v>
      </c>
      <c r="C26" s="33" t="n">
        <v>1.4</v>
      </c>
      <c r="D26" s="38" t="n">
        <v>0.3077</v>
      </c>
      <c r="E26" s="38" t="n">
        <v>0.18</v>
      </c>
      <c r="F26" s="38" t="str">
        <f aca="false">+'anno 2020'!F74</f>
        <v>n.r.</v>
      </c>
    </row>
    <row r="27" customFormat="false" ht="38.25" hidden="false" customHeight="false" outlineLevel="0" collapsed="false">
      <c r="A27" s="14" t="s">
        <v>154</v>
      </c>
      <c r="B27" s="29" t="s">
        <v>155</v>
      </c>
      <c r="C27" s="38" t="n">
        <v>0.199</v>
      </c>
      <c r="D27" s="38" t="n">
        <v>-0.0819</v>
      </c>
      <c r="E27" s="38" t="s">
        <v>156</v>
      </c>
      <c r="F27" s="38" t="str">
        <f aca="false">+'anno 2020'!F75</f>
        <v>n.r.</v>
      </c>
    </row>
    <row r="28" customFormat="false" ht="15" hidden="false" customHeight="false" outlineLevel="0" collapsed="false">
      <c r="A28" s="97" t="s">
        <v>221</v>
      </c>
      <c r="B28" s="98"/>
      <c r="C28" s="99"/>
      <c r="D28" s="99"/>
      <c r="E28" s="101"/>
      <c r="F28" s="101"/>
    </row>
    <row r="29" customFormat="false" ht="35.25" hidden="false" customHeight="true" outlineLevel="0" collapsed="false">
      <c r="A29" s="14" t="s">
        <v>23</v>
      </c>
      <c r="B29" s="11" t="s">
        <v>24</v>
      </c>
      <c r="C29" s="16" t="n">
        <v>15</v>
      </c>
      <c r="D29" s="16" t="n">
        <v>12</v>
      </c>
      <c r="E29" s="16" t="n">
        <v>15</v>
      </c>
      <c r="F29" s="16" t="n">
        <f aca="false">+'anno 2020'!F13</f>
        <v>16</v>
      </c>
    </row>
    <row r="30" customFormat="false" ht="25.5" hidden="false" customHeight="false" outlineLevel="0" collapsed="false">
      <c r="A30" s="14" t="s">
        <v>97</v>
      </c>
      <c r="B30" s="11" t="s">
        <v>98</v>
      </c>
      <c r="C30" s="16" t="n">
        <v>1</v>
      </c>
      <c r="D30" s="16" t="n">
        <v>0</v>
      </c>
      <c r="E30" s="16" t="n">
        <v>0</v>
      </c>
      <c r="F30" s="16" t="n">
        <f aca="false">+'anno 2020'!F48</f>
        <v>0</v>
      </c>
    </row>
    <row r="31" customFormat="false" ht="38.25" hidden="false" customHeight="false" outlineLevel="0" collapsed="false">
      <c r="A31" s="14" t="s">
        <v>157</v>
      </c>
      <c r="B31" s="29" t="n">
        <v>0.6</v>
      </c>
      <c r="C31" s="60" t="n">
        <v>0.8894</v>
      </c>
      <c r="D31" s="60" t="n">
        <v>0.7828</v>
      </c>
      <c r="E31" s="60" t="n">
        <v>0.6888</v>
      </c>
      <c r="F31" s="60" t="n">
        <f aca="false">+'anno 2020'!F76</f>
        <v>0.7792</v>
      </c>
    </row>
    <row r="32" customFormat="false" ht="25.5" hidden="false" customHeight="false" outlineLevel="0" collapsed="false">
      <c r="A32" s="14" t="s">
        <v>190</v>
      </c>
      <c r="B32" s="11" t="s">
        <v>191</v>
      </c>
      <c r="C32" s="16" t="s">
        <v>192</v>
      </c>
      <c r="D32" s="16" t="s">
        <v>192</v>
      </c>
      <c r="E32" s="16" t="s">
        <v>192</v>
      </c>
      <c r="F32" s="16" t="str">
        <f aca="false">+'anno 2020'!F93</f>
        <v>sospesa</v>
      </c>
    </row>
    <row r="33" customFormat="false" ht="30" hidden="false" customHeight="true" outlineLevel="0" collapsed="false">
      <c r="A33" s="14" t="s">
        <v>169</v>
      </c>
      <c r="B33" s="29" t="s">
        <v>170</v>
      </c>
      <c r="C33" s="12" t="n">
        <v>5</v>
      </c>
      <c r="D33" s="12" t="n">
        <v>4</v>
      </c>
      <c r="E33" s="12" t="n">
        <v>10</v>
      </c>
      <c r="F33" s="12" t="str">
        <f aca="false">+'anno 2020'!F83</f>
        <v>2 (servizio sospeso causa covid)</v>
      </c>
    </row>
    <row r="34" customFormat="false" ht="25.5" hidden="false" customHeight="false" outlineLevel="0" collapsed="false">
      <c r="A34" s="14" t="s">
        <v>222</v>
      </c>
      <c r="B34" s="11" t="s">
        <v>191</v>
      </c>
      <c r="C34" s="16" t="s">
        <v>197</v>
      </c>
      <c r="D34" s="78" t="n">
        <v>0.96</v>
      </c>
      <c r="E34" s="78" t="n">
        <v>0.9</v>
      </c>
      <c r="F34" s="78" t="str">
        <f aca="false">+'anno 2020'!F94</f>
        <v>sospesa</v>
      </c>
    </row>
    <row r="35" customFormat="false" ht="25.5" hidden="false" customHeight="false" outlineLevel="0" collapsed="false">
      <c r="A35" s="14" t="s">
        <v>172</v>
      </c>
      <c r="B35" s="29" t="s">
        <v>173</v>
      </c>
      <c r="C35" s="12" t="n">
        <v>5</v>
      </c>
      <c r="D35" s="12" t="n">
        <v>5</v>
      </c>
      <c r="E35" s="12" t="n">
        <v>5</v>
      </c>
      <c r="F35" s="12" t="str">
        <f aca="false">+'anno 2020'!F84</f>
        <v>1 (servizio sospeso causa covid)</v>
      </c>
    </row>
    <row r="36" customFormat="false" ht="15" hidden="false" customHeight="false" outlineLevel="0" collapsed="false">
      <c r="A36" s="97" t="s">
        <v>223</v>
      </c>
      <c r="B36" s="98"/>
      <c r="C36" s="99"/>
      <c r="D36" s="99"/>
      <c r="E36" s="101"/>
      <c r="F36" s="101"/>
    </row>
    <row r="37" customFormat="false" ht="51.75" hidden="false" customHeight="true" outlineLevel="0" collapsed="false">
      <c r="A37" s="31" t="s">
        <v>136</v>
      </c>
      <c r="B37" s="11" t="s">
        <v>137</v>
      </c>
      <c r="C37" s="54" t="s">
        <v>138</v>
      </c>
      <c r="D37" s="54" t="s">
        <v>139</v>
      </c>
      <c r="E37" s="54" t="s">
        <v>140</v>
      </c>
      <c r="F37" s="54" t="str">
        <f aca="false">+'anno 2020'!F70</f>
        <v>6' 29"
 (da 2° trim. su appuntamento causa covid)</v>
      </c>
    </row>
    <row r="38" customFormat="false" ht="15" hidden="false" customHeight="false" outlineLevel="0" collapsed="false">
      <c r="A38" s="14" t="s">
        <v>99</v>
      </c>
      <c r="B38" s="29" t="s">
        <v>100</v>
      </c>
      <c r="C38" s="18" t="n">
        <v>0.867</v>
      </c>
      <c r="D38" s="18" t="n">
        <v>0.888</v>
      </c>
      <c r="E38" s="18" t="s">
        <v>101</v>
      </c>
      <c r="F38" s="18" t="n">
        <f aca="false">+'anno 2020'!F49</f>
        <v>0.8</v>
      </c>
    </row>
    <row r="39" customFormat="false" ht="39.75" hidden="false" customHeight="true" outlineLevel="0" collapsed="false">
      <c r="A39" s="31" t="s">
        <v>142</v>
      </c>
      <c r="B39" s="29" t="s">
        <v>143</v>
      </c>
      <c r="C39" s="54" t="s">
        <v>144</v>
      </c>
      <c r="D39" s="54" t="s">
        <v>144</v>
      </c>
      <c r="E39" s="54" t="s">
        <v>144</v>
      </c>
      <c r="F39" s="54" t="str">
        <f aca="false">+'anno 2020'!F71</f>
        <v>40 h
 (in orario standard)</v>
      </c>
    </row>
    <row r="40" customFormat="false" ht="15" hidden="false" customHeight="false" outlineLevel="0" collapsed="false">
      <c r="A40" s="97" t="s">
        <v>224</v>
      </c>
      <c r="B40" s="98"/>
      <c r="C40" s="99"/>
      <c r="D40" s="99"/>
      <c r="E40" s="101"/>
      <c r="F40" s="101"/>
    </row>
    <row r="41" customFormat="false" ht="25.5" hidden="false" customHeight="false" outlineLevel="0" collapsed="false">
      <c r="A41" s="14" t="s">
        <v>102</v>
      </c>
      <c r="B41" s="11" t="s">
        <v>103</v>
      </c>
      <c r="C41" s="17" t="n">
        <v>0.25</v>
      </c>
      <c r="D41" s="18" t="n">
        <v>0.2566</v>
      </c>
      <c r="E41" s="18" t="n">
        <v>0.27</v>
      </c>
      <c r="F41" s="18" t="n">
        <f aca="false">+'anno 2020'!F50</f>
        <v>0.1275</v>
      </c>
    </row>
    <row r="42" customFormat="false" ht="25.5" hidden="false" customHeight="false" outlineLevel="0" collapsed="false">
      <c r="A42" s="14" t="s">
        <v>104</v>
      </c>
      <c r="B42" s="11" t="s">
        <v>105</v>
      </c>
      <c r="C42" s="17" t="s">
        <v>26</v>
      </c>
      <c r="D42" s="18" t="n">
        <v>0.2962</v>
      </c>
      <c r="E42" s="18" t="n">
        <v>0.209</v>
      </c>
      <c r="F42" s="18" t="n">
        <f aca="false">+'anno 2020'!F51</f>
        <v>0.2127</v>
      </c>
    </row>
    <row r="43" customFormat="false" ht="25.5" hidden="false" customHeight="false" outlineLevel="0" collapsed="false">
      <c r="A43" s="14" t="s">
        <v>25</v>
      </c>
      <c r="B43" s="11" t="s">
        <v>24</v>
      </c>
      <c r="C43" s="17" t="s">
        <v>26</v>
      </c>
      <c r="D43" s="18" t="s">
        <v>26</v>
      </c>
      <c r="E43" s="19" t="n">
        <v>1.92</v>
      </c>
      <c r="F43" s="20" t="n">
        <f aca="false">+'anno 2020'!F14</f>
        <v>2.4</v>
      </c>
    </row>
    <row r="44" customFormat="false" ht="25.5" hidden="false" customHeight="false" outlineLevel="0" collapsed="false">
      <c r="A44" s="14" t="s">
        <v>27</v>
      </c>
      <c r="B44" s="11" t="s">
        <v>24</v>
      </c>
      <c r="C44" s="17" t="s">
        <v>26</v>
      </c>
      <c r="D44" s="18" t="s">
        <v>26</v>
      </c>
      <c r="E44" s="19" t="n">
        <v>5.16</v>
      </c>
      <c r="F44" s="19" t="n">
        <f aca="false">+'anno 2020'!F15</f>
        <v>4.35</v>
      </c>
    </row>
    <row r="45" customFormat="false" ht="25.5" hidden="false" customHeight="false" outlineLevel="0" collapsed="false">
      <c r="A45" s="14" t="s">
        <v>106</v>
      </c>
      <c r="B45" s="29" t="n">
        <v>0.01</v>
      </c>
      <c r="C45" s="17" t="s">
        <v>26</v>
      </c>
      <c r="D45" s="18" t="s">
        <v>82</v>
      </c>
      <c r="E45" s="18" t="n">
        <v>0.0096</v>
      </c>
      <c r="F45" s="18" t="n">
        <f aca="false">+'anno 2020'!F52</f>
        <v>0.0147</v>
      </c>
    </row>
    <row r="46" customFormat="false" ht="25.5" hidden="false" customHeight="false" outlineLevel="0" collapsed="false">
      <c r="A46" s="14" t="s">
        <v>225</v>
      </c>
      <c r="B46" s="29" t="n">
        <v>0</v>
      </c>
      <c r="C46" s="105" t="n">
        <v>0</v>
      </c>
      <c r="D46" s="105" t="n">
        <v>0</v>
      </c>
      <c r="E46" s="106" t="n">
        <v>0</v>
      </c>
      <c r="F46" s="106" t="n">
        <f aca="false">+'anno 2020'!F53</f>
        <v>0</v>
      </c>
    </row>
    <row r="47" customFormat="false" ht="25.5" hidden="false" customHeight="false" outlineLevel="0" collapsed="false">
      <c r="A47" s="14" t="s">
        <v>200</v>
      </c>
      <c r="B47" s="11" t="s">
        <v>199</v>
      </c>
      <c r="C47" s="38" t="s">
        <v>12</v>
      </c>
      <c r="D47" s="38" t="s">
        <v>201</v>
      </c>
      <c r="E47" s="38" t="s">
        <v>202</v>
      </c>
      <c r="F47" s="38" t="str">
        <f aca="false">+'anno 2020'!F96</f>
        <v>sospesa</v>
      </c>
    </row>
    <row r="48" customFormat="false" ht="15" hidden="false" customHeight="false" outlineLevel="0" collapsed="false">
      <c r="A48" s="97" t="s">
        <v>226</v>
      </c>
      <c r="B48" s="98"/>
      <c r="C48" s="99"/>
      <c r="D48" s="99"/>
      <c r="E48" s="101"/>
      <c r="F48" s="101"/>
    </row>
    <row r="49" customFormat="false" ht="15" hidden="false" customHeight="false" outlineLevel="0" collapsed="false">
      <c r="A49" s="14" t="s">
        <v>28</v>
      </c>
      <c r="B49" s="11" t="s">
        <v>29</v>
      </c>
      <c r="C49" s="21" t="n">
        <v>1</v>
      </c>
      <c r="D49" s="21" t="n">
        <v>1</v>
      </c>
      <c r="E49" s="21" t="n">
        <v>1</v>
      </c>
      <c r="F49" s="21" t="str">
        <f aca="false">+'anno 2020'!F16</f>
        <v>nessun caso</v>
      </c>
    </row>
    <row r="50" customFormat="false" ht="25.5" hidden="false" customHeight="false" outlineLevel="0" collapsed="false">
      <c r="A50" s="31" t="s">
        <v>227</v>
      </c>
      <c r="B50" s="29" t="n">
        <v>0.95</v>
      </c>
      <c r="C50" s="12" t="s">
        <v>26</v>
      </c>
      <c r="D50" s="12" t="s">
        <v>82</v>
      </c>
      <c r="E50" s="33" t="n">
        <v>1</v>
      </c>
      <c r="F50" s="33" t="str">
        <f aca="false">+'anno 2020'!F40</f>
        <v>n.r.</v>
      </c>
    </row>
    <row r="51" customFormat="false" ht="26.25" hidden="false" customHeight="true" outlineLevel="0" collapsed="false">
      <c r="A51" s="107" t="s">
        <v>228</v>
      </c>
      <c r="B51" s="11" t="s">
        <v>32</v>
      </c>
      <c r="C51" s="21" t="s">
        <v>33</v>
      </c>
      <c r="D51" s="23" t="n">
        <v>2.35</v>
      </c>
      <c r="E51" s="23" t="n">
        <v>2.02</v>
      </c>
      <c r="F51" s="23" t="n">
        <f aca="false">+'anno 2020'!F17</f>
        <v>1.8</v>
      </c>
    </row>
    <row r="52" customFormat="false" ht="30" hidden="false" customHeight="true" outlineLevel="0" collapsed="false">
      <c r="A52" s="14" t="s">
        <v>158</v>
      </c>
      <c r="B52" s="29" t="s">
        <v>159</v>
      </c>
      <c r="C52" s="21" t="n">
        <v>1</v>
      </c>
      <c r="D52" s="21" t="n">
        <v>1</v>
      </c>
      <c r="E52" s="21" t="n">
        <v>1</v>
      </c>
      <c r="F52" s="21" t="n">
        <f aca="false">+'anno 2020'!F77</f>
        <v>2</v>
      </c>
    </row>
    <row r="53" customFormat="false" ht="15" hidden="false" customHeight="false" outlineLevel="0" collapsed="false">
      <c r="A53" s="97" t="s">
        <v>229</v>
      </c>
      <c r="B53" s="98"/>
      <c r="C53" s="99"/>
      <c r="D53" s="99"/>
      <c r="E53" s="101"/>
      <c r="F53" s="101"/>
    </row>
    <row r="54" customFormat="false" ht="51" hidden="false" customHeight="false" outlineLevel="0" collapsed="false">
      <c r="A54" s="10" t="s">
        <v>108</v>
      </c>
      <c r="B54" s="29" t="n">
        <v>1</v>
      </c>
      <c r="C54" s="108" t="n">
        <v>1</v>
      </c>
      <c r="D54" s="108" t="n">
        <v>0.9591</v>
      </c>
      <c r="E54" s="109" t="n">
        <v>0.97</v>
      </c>
      <c r="F54" s="109" t="str">
        <f aca="false">+'anno 2020'!F54</f>
        <v>79%
 (cessazioni e assenze per malattia)</v>
      </c>
    </row>
    <row r="55" customFormat="false" ht="25.5" hidden="false" customHeight="false" outlineLevel="0" collapsed="false">
      <c r="A55" s="10" t="s">
        <v>110</v>
      </c>
      <c r="B55" s="29" t="n">
        <v>0.8</v>
      </c>
      <c r="C55" s="108" t="n">
        <v>0.7917</v>
      </c>
      <c r="D55" s="108" t="n">
        <v>0.8993</v>
      </c>
      <c r="E55" s="109" t="n">
        <v>0.88</v>
      </c>
      <c r="F55" s="109" t="n">
        <f aca="false">+'anno 2020'!F55</f>
        <v>0.8</v>
      </c>
    </row>
    <row r="56" customFormat="false" ht="25.5" hidden="false" customHeight="false" outlineLevel="0" collapsed="false">
      <c r="A56" s="24" t="s">
        <v>34</v>
      </c>
      <c r="B56" s="25" t="s">
        <v>35</v>
      </c>
      <c r="C56" s="110" t="s">
        <v>33</v>
      </c>
      <c r="D56" s="110" t="n">
        <v>7</v>
      </c>
      <c r="E56" s="111" t="n">
        <v>7</v>
      </c>
      <c r="F56" s="111" t="n">
        <f aca="false">+'anno 2020'!F18</f>
        <v>5</v>
      </c>
    </row>
    <row r="57" customFormat="false" ht="15" hidden="false" customHeight="false" outlineLevel="0" collapsed="false">
      <c r="A57" s="97" t="s">
        <v>230</v>
      </c>
      <c r="B57" s="98"/>
      <c r="C57" s="99"/>
      <c r="D57" s="99"/>
      <c r="E57" s="101"/>
      <c r="F57" s="101"/>
    </row>
    <row r="58" customFormat="false" ht="15" hidden="false" customHeight="false" outlineLevel="0" collapsed="false">
      <c r="A58" s="24" t="s">
        <v>231</v>
      </c>
      <c r="B58" s="25" t="s">
        <v>37</v>
      </c>
      <c r="C58" s="17" t="s">
        <v>26</v>
      </c>
      <c r="D58" s="18" t="s">
        <v>26</v>
      </c>
      <c r="E58" s="12" t="s">
        <v>38</v>
      </c>
      <c r="F58" s="12" t="str">
        <f aca="false">+'anno 2020'!F19</f>
        <v>&lt; 2 h</v>
      </c>
    </row>
    <row r="59" customFormat="false" ht="25.5" hidden="false" customHeight="false" outlineLevel="0" collapsed="false">
      <c r="A59" s="24" t="s">
        <v>232</v>
      </c>
      <c r="B59" s="25" t="s">
        <v>41</v>
      </c>
      <c r="C59" s="17" t="s">
        <v>26</v>
      </c>
      <c r="D59" s="18" t="s">
        <v>26</v>
      </c>
      <c r="E59" s="12" t="s">
        <v>42</v>
      </c>
      <c r="F59" s="12" t="str">
        <f aca="false">+'anno 2020'!F20</f>
        <v>&lt; 8 h</v>
      </c>
    </row>
    <row r="60" customFormat="false" ht="15" hidden="false" customHeight="false" outlineLevel="0" collapsed="false">
      <c r="A60" s="97" t="s">
        <v>233</v>
      </c>
      <c r="B60" s="112"/>
      <c r="C60" s="113"/>
      <c r="D60" s="113"/>
      <c r="E60" s="114"/>
      <c r="F60" s="114"/>
    </row>
    <row r="61" customFormat="false" ht="15" hidden="false" customHeight="false" outlineLevel="0" collapsed="false">
      <c r="A61" s="14" t="s">
        <v>62</v>
      </c>
      <c r="B61" s="29" t="s">
        <v>63</v>
      </c>
      <c r="C61" s="12" t="n">
        <v>1</v>
      </c>
      <c r="D61" s="12" t="n">
        <v>1</v>
      </c>
      <c r="E61" s="12" t="n">
        <v>1</v>
      </c>
      <c r="F61" s="12" t="n">
        <f aca="false">+'anno 2020'!F28</f>
        <v>1</v>
      </c>
    </row>
    <row r="62" customFormat="false" ht="25.5" hidden="false" customHeight="false" outlineLevel="0" collapsed="false">
      <c r="A62" s="14" t="s">
        <v>234</v>
      </c>
      <c r="B62" s="29" t="n">
        <v>0.4</v>
      </c>
      <c r="C62" s="12" t="s">
        <v>26</v>
      </c>
      <c r="D62" s="33" t="n">
        <v>0.39</v>
      </c>
      <c r="E62" s="33" t="n">
        <v>0.56</v>
      </c>
      <c r="F62" s="33" t="str">
        <f aca="false">+'anno 2020'!F90</f>
        <v>n.d.</v>
      </c>
    </row>
    <row r="63" customFormat="false" ht="25.5" hidden="false" customHeight="false" outlineLevel="0" collapsed="false">
      <c r="A63" s="31" t="s">
        <v>146</v>
      </c>
      <c r="B63" s="29" t="s">
        <v>147</v>
      </c>
      <c r="C63" s="104" t="s">
        <v>12</v>
      </c>
      <c r="D63" s="104" t="s">
        <v>12</v>
      </c>
      <c r="E63" s="115" t="s">
        <v>148</v>
      </c>
      <c r="F63" s="115" t="str">
        <f aca="false">+'anno 2020'!F72</f>
        <v>n.d.</v>
      </c>
    </row>
    <row r="64" customFormat="false" ht="15" hidden="false" customHeight="false" outlineLevel="0" collapsed="false">
      <c r="A64" s="92" t="s">
        <v>235</v>
      </c>
      <c r="B64" s="92"/>
      <c r="C64" s="116"/>
      <c r="D64" s="116"/>
      <c r="E64" s="117"/>
      <c r="F64" s="117"/>
    </row>
    <row r="65" customFormat="false" ht="25.5" hidden="false" customHeight="false" outlineLevel="0" collapsed="false">
      <c r="A65" s="10" t="s">
        <v>177</v>
      </c>
      <c r="B65" s="29" t="n">
        <v>0.9</v>
      </c>
      <c r="C65" s="118" t="n">
        <v>1</v>
      </c>
      <c r="D65" s="118" t="n">
        <v>1</v>
      </c>
      <c r="E65" s="33" t="s">
        <v>178</v>
      </c>
      <c r="F65" s="33" t="n">
        <f aca="false">+'anno 2020'!F86</f>
        <v>1</v>
      </c>
    </row>
    <row r="66" customFormat="false" ht="38.25" hidden="false" customHeight="false" outlineLevel="0" collapsed="false">
      <c r="A66" s="10" t="s">
        <v>179</v>
      </c>
      <c r="B66" s="29" t="n">
        <v>1</v>
      </c>
      <c r="C66" s="33" t="s">
        <v>12</v>
      </c>
      <c r="D66" s="33" t="s">
        <v>12</v>
      </c>
      <c r="E66" s="33" t="n">
        <v>1</v>
      </c>
      <c r="F66" s="33" t="str">
        <f aca="false">+'anno 2020'!F87</f>
        <v>nessuna segn.</v>
      </c>
    </row>
    <row r="67" customFormat="false" ht="15" hidden="false" customHeight="true" outlineLevel="0" collapsed="false">
      <c r="A67" s="97" t="s">
        <v>236</v>
      </c>
      <c r="B67" s="112"/>
      <c r="C67" s="116"/>
      <c r="D67" s="116"/>
      <c r="E67" s="117"/>
      <c r="F67" s="117"/>
    </row>
    <row r="68" customFormat="false" ht="26.25" hidden="false" customHeight="true" outlineLevel="0" collapsed="false">
      <c r="A68" s="14" t="s">
        <v>44</v>
      </c>
      <c r="B68" s="22" t="s">
        <v>45</v>
      </c>
      <c r="C68" s="27" t="s">
        <v>46</v>
      </c>
      <c r="D68" s="27" t="s">
        <v>46</v>
      </c>
      <c r="E68" s="27" t="s">
        <v>47</v>
      </c>
      <c r="F68" s="27" t="n">
        <f aca="false">+'anno 2020'!F21</f>
        <v>5.5</v>
      </c>
    </row>
    <row r="69" customFormat="false" ht="25.5" hidden="false" customHeight="false" outlineLevel="0" collapsed="false">
      <c r="A69" s="14"/>
      <c r="B69" s="22" t="s">
        <v>48</v>
      </c>
      <c r="C69" s="27" t="s">
        <v>49</v>
      </c>
      <c r="D69" s="27" t="s">
        <v>50</v>
      </c>
      <c r="E69" s="27" t="n">
        <v>5.81</v>
      </c>
      <c r="F69" s="27" t="n">
        <f aca="false">+'anno 2020'!F22</f>
        <v>9.2</v>
      </c>
    </row>
    <row r="70" customFormat="false" ht="25.5" hidden="false" customHeight="false" outlineLevel="0" collapsed="false">
      <c r="A70" s="14" t="s">
        <v>111</v>
      </c>
      <c r="B70" s="22" t="s">
        <v>112</v>
      </c>
      <c r="C70" s="33" t="n">
        <v>0</v>
      </c>
      <c r="D70" s="33" t="s">
        <v>46</v>
      </c>
      <c r="E70" s="33" t="n">
        <v>0.29</v>
      </c>
      <c r="F70" s="33" t="n">
        <f aca="false">+'anno 2020'!F56</f>
        <v>0.055</v>
      </c>
    </row>
    <row r="71" customFormat="false" ht="24.75" hidden="false" customHeight="true" outlineLevel="0" collapsed="false">
      <c r="A71" s="14" t="s">
        <v>113</v>
      </c>
      <c r="B71" s="22" t="s">
        <v>114</v>
      </c>
      <c r="C71" s="38" t="n">
        <v>0.1087</v>
      </c>
      <c r="D71" s="38" t="n">
        <v>0.1498</v>
      </c>
      <c r="E71" s="38" t="n">
        <v>0.129</v>
      </c>
      <c r="F71" s="38" t="n">
        <f aca="false">+'anno 2020'!F57</f>
        <v>0.2354</v>
      </c>
    </row>
    <row r="72" customFormat="false" ht="25.5" hidden="false" customHeight="false" outlineLevel="0" collapsed="false">
      <c r="A72" s="14" t="s">
        <v>51</v>
      </c>
      <c r="B72" s="22" t="s">
        <v>52</v>
      </c>
      <c r="C72" s="12" t="n">
        <v>0.4</v>
      </c>
      <c r="D72" s="12" t="n">
        <v>1.58</v>
      </c>
      <c r="E72" s="12" t="n">
        <v>1</v>
      </c>
      <c r="F72" s="12" t="n">
        <f aca="false">+'anno 2020'!F23</f>
        <v>0</v>
      </c>
    </row>
    <row r="73" customFormat="false" ht="25.5" hidden="false" customHeight="false" outlineLevel="0" collapsed="false">
      <c r="A73" s="14" t="s">
        <v>53</v>
      </c>
      <c r="B73" s="22" t="s">
        <v>11</v>
      </c>
      <c r="C73" s="12" t="n">
        <v>3.24</v>
      </c>
      <c r="D73" s="12" t="n">
        <v>3.19</v>
      </c>
      <c r="E73" s="12" t="n">
        <v>1.5</v>
      </c>
      <c r="F73" s="12" t="n">
        <f aca="false">+'anno 2020'!F24</f>
        <v>1.27</v>
      </c>
    </row>
    <row r="74" customFormat="false" ht="78.75" hidden="false" customHeight="false" outlineLevel="0" collapsed="false">
      <c r="A74" s="10" t="s">
        <v>54</v>
      </c>
      <c r="B74" s="22" t="s">
        <v>55</v>
      </c>
      <c r="C74" s="12" t="n">
        <v>14.24</v>
      </c>
      <c r="D74" s="12" t="n">
        <v>12.98</v>
      </c>
      <c r="E74" s="12" t="n">
        <v>32.59</v>
      </c>
      <c r="F74" s="28" t="str">
        <f aca="false">+'anno 2020'!F25</f>
        <v>53,4
 (tempi forniture arredi e materiali non dipendenti da AC; protocolli covid hanno rallentato le modalità operative nelle manutenzioni) </v>
      </c>
    </row>
    <row r="75" customFormat="false" ht="25.5" hidden="false" customHeight="false" outlineLevel="0" collapsed="false">
      <c r="A75" s="10" t="s">
        <v>57</v>
      </c>
      <c r="B75" s="22" t="s">
        <v>11</v>
      </c>
      <c r="C75" s="12" t="n">
        <v>6.8</v>
      </c>
      <c r="D75" s="12" t="n">
        <v>7.2</v>
      </c>
      <c r="E75" s="12" t="n">
        <v>6</v>
      </c>
      <c r="F75" s="12" t="n">
        <f aca="false">+'anno 2020'!F26</f>
        <v>4.7</v>
      </c>
    </row>
    <row r="76" customFormat="false" ht="25.5" hidden="false" customHeight="false" outlineLevel="0" collapsed="false">
      <c r="A76" s="10" t="s">
        <v>58</v>
      </c>
      <c r="B76" s="22" t="s">
        <v>59</v>
      </c>
      <c r="C76" s="12" t="s">
        <v>60</v>
      </c>
      <c r="D76" s="12" t="n">
        <v>1</v>
      </c>
      <c r="E76" s="12" t="s">
        <v>61</v>
      </c>
      <c r="F76" s="12" t="n">
        <f aca="false">+'anno 2020'!F27</f>
        <v>0</v>
      </c>
    </row>
    <row r="77" customFormat="false" ht="15" hidden="false" customHeight="false" outlineLevel="0" collapsed="false">
      <c r="A77" s="97" t="s">
        <v>237</v>
      </c>
      <c r="B77" s="98"/>
      <c r="C77" s="119"/>
      <c r="D77" s="119"/>
      <c r="E77" s="119"/>
      <c r="F77" s="119"/>
    </row>
    <row r="78" customFormat="false" ht="25.5" hidden="false" customHeight="false" outlineLevel="0" collapsed="false">
      <c r="A78" s="14" t="s">
        <v>115</v>
      </c>
      <c r="B78" s="22" t="s">
        <v>116</v>
      </c>
      <c r="C78" s="12" t="n">
        <v>0</v>
      </c>
      <c r="D78" s="12" t="n">
        <v>0</v>
      </c>
      <c r="E78" s="12" t="n">
        <v>0</v>
      </c>
      <c r="F78" s="12" t="n">
        <f aca="false">+'anno 2020'!F58</f>
        <v>0</v>
      </c>
    </row>
    <row r="79" customFormat="false" ht="15" hidden="false" customHeight="false" outlineLevel="0" collapsed="false">
      <c r="A79" s="97" t="s">
        <v>238</v>
      </c>
      <c r="B79" s="112"/>
      <c r="C79" s="119"/>
      <c r="D79" s="119"/>
      <c r="E79" s="119"/>
      <c r="F79" s="119"/>
    </row>
    <row r="80" customFormat="false" ht="25.5" hidden="false" customHeight="false" outlineLevel="0" collapsed="false">
      <c r="A80" s="14" t="s">
        <v>239</v>
      </c>
      <c r="B80" s="22" t="s">
        <v>118</v>
      </c>
      <c r="C80" s="12" t="n">
        <v>0</v>
      </c>
      <c r="D80" s="12" t="n">
        <v>0</v>
      </c>
      <c r="E80" s="12" t="n">
        <v>0</v>
      </c>
      <c r="F80" s="33" t="n">
        <f aca="false">+'anno 2020'!F59</f>
        <v>0</v>
      </c>
    </row>
    <row r="81" customFormat="false" ht="25.5" hidden="false" customHeight="false" outlineLevel="0" collapsed="false">
      <c r="A81" s="14" t="s">
        <v>119</v>
      </c>
      <c r="B81" s="22" t="s">
        <v>118</v>
      </c>
      <c r="C81" s="12" t="n">
        <v>0</v>
      </c>
      <c r="D81" s="12" t="n">
        <v>0</v>
      </c>
      <c r="E81" s="12" t="n">
        <v>0</v>
      </c>
      <c r="F81" s="33" t="n">
        <f aca="false">+'anno 2020'!F60</f>
        <v>0</v>
      </c>
    </row>
    <row r="82" customFormat="false" ht="25.5" hidden="false" customHeight="false" outlineLevel="0" collapsed="false">
      <c r="A82" s="14" t="s">
        <v>64</v>
      </c>
      <c r="B82" s="22" t="s">
        <v>65</v>
      </c>
      <c r="C82" s="23" t="n">
        <v>15.63</v>
      </c>
      <c r="D82" s="23" t="n">
        <v>12</v>
      </c>
      <c r="E82" s="23" t="n">
        <v>14</v>
      </c>
      <c r="F82" s="23" t="n">
        <f aca="false">+'anno 2020'!F29</f>
        <v>14</v>
      </c>
    </row>
    <row r="83" customFormat="false" ht="15" hidden="false" customHeight="false" outlineLevel="0" collapsed="false">
      <c r="A83" s="14" t="s">
        <v>66</v>
      </c>
      <c r="B83" s="22" t="s">
        <v>24</v>
      </c>
      <c r="C83" s="12" t="n">
        <v>30</v>
      </c>
      <c r="D83" s="12" t="n">
        <v>30</v>
      </c>
      <c r="E83" s="12" t="n">
        <v>30</v>
      </c>
      <c r="F83" s="12" t="n">
        <f aca="false">+'anno 2020'!F30</f>
        <v>30</v>
      </c>
    </row>
    <row r="84" customFormat="false" ht="15" hidden="false" customHeight="false" outlineLevel="0" collapsed="false">
      <c r="A84" s="14" t="s">
        <v>67</v>
      </c>
      <c r="B84" s="22" t="s">
        <v>55</v>
      </c>
      <c r="C84" s="12" t="n">
        <v>15</v>
      </c>
      <c r="D84" s="12" t="s">
        <v>68</v>
      </c>
      <c r="E84" s="12" t="n">
        <v>30</v>
      </c>
      <c r="F84" s="12" t="n">
        <f aca="false">+'anno 2020'!F31</f>
        <v>15</v>
      </c>
    </row>
    <row r="85" customFormat="false" ht="15" hidden="false" customHeight="false" outlineLevel="0" collapsed="false">
      <c r="A85" s="14" t="s">
        <v>69</v>
      </c>
      <c r="B85" s="22" t="s">
        <v>24</v>
      </c>
      <c r="C85" s="12" t="n">
        <v>27.25</v>
      </c>
      <c r="D85" s="12" t="n">
        <v>18.75</v>
      </c>
      <c r="E85" s="12" t="n">
        <v>22.25</v>
      </c>
      <c r="F85" s="12" t="n">
        <f aca="false">+'anno 2020'!F32</f>
        <v>20</v>
      </c>
    </row>
    <row r="86" customFormat="false" ht="51" hidden="false" customHeight="false" outlineLevel="0" collapsed="false">
      <c r="A86" s="14" t="s">
        <v>240</v>
      </c>
      <c r="B86" s="29" t="s">
        <v>161</v>
      </c>
      <c r="C86" s="12" t="n">
        <v>10</v>
      </c>
      <c r="D86" s="12" t="n">
        <v>20</v>
      </c>
      <c r="E86" s="61" t="n">
        <v>20</v>
      </c>
      <c r="F86" s="61" t="str">
        <f aca="false">+'anno 2020'!F78</f>
        <v>n.v. 
(uffici chiusi causa covid, consulenze telefoniche)</v>
      </c>
    </row>
    <row r="87" customFormat="false" ht="25.5" hidden="false" customHeight="false" outlineLevel="0" collapsed="false">
      <c r="A87" s="14" t="s">
        <v>241</v>
      </c>
      <c r="B87" s="11" t="s">
        <v>199</v>
      </c>
      <c r="C87" s="16" t="s">
        <v>12</v>
      </c>
      <c r="D87" s="78" t="n">
        <v>0.83</v>
      </c>
      <c r="E87" s="79" t="n">
        <v>0.85</v>
      </c>
      <c r="F87" s="79" t="n">
        <f aca="false">+'anno 2020'!F95</f>
        <v>0.84</v>
      </c>
    </row>
    <row r="88" customFormat="false" ht="15" hidden="false" customHeight="false" outlineLevel="0" collapsed="false">
      <c r="A88" s="97" t="s">
        <v>242</v>
      </c>
      <c r="B88" s="98"/>
      <c r="C88" s="99"/>
      <c r="D88" s="99"/>
      <c r="E88" s="101"/>
      <c r="F88" s="101"/>
    </row>
    <row r="89" customFormat="false" ht="25.5" hidden="false" customHeight="false" outlineLevel="0" collapsed="false">
      <c r="A89" s="31" t="s">
        <v>70</v>
      </c>
      <c r="B89" s="11" t="s">
        <v>71</v>
      </c>
      <c r="C89" s="23" t="n">
        <v>1.6</v>
      </c>
      <c r="D89" s="23" t="n">
        <v>0.64</v>
      </c>
      <c r="E89" s="64" t="n">
        <v>1.14</v>
      </c>
      <c r="F89" s="64" t="n">
        <f aca="false">+'anno 2020'!F33</f>
        <v>1.05</v>
      </c>
    </row>
    <row r="90" customFormat="false" ht="63.75" hidden="false" customHeight="false" outlineLevel="0" collapsed="false">
      <c r="A90" s="31" t="s">
        <v>72</v>
      </c>
      <c r="B90" s="11" t="s">
        <v>73</v>
      </c>
      <c r="C90" s="23" t="n">
        <v>4.1</v>
      </c>
      <c r="D90" s="23" t="n">
        <v>5.77</v>
      </c>
      <c r="E90" s="64" t="n">
        <v>3.07</v>
      </c>
      <c r="F90" s="64" t="n">
        <f aca="false">+'anno 2020'!F34</f>
        <v>3.8</v>
      </c>
    </row>
    <row r="91" customFormat="false" ht="28.15" hidden="false" customHeight="true" outlineLevel="0" collapsed="false">
      <c r="A91" s="31" t="s">
        <v>74</v>
      </c>
      <c r="B91" s="11" t="s">
        <v>71</v>
      </c>
      <c r="C91" s="23" t="n">
        <v>5.8</v>
      </c>
      <c r="D91" s="23" t="n">
        <v>2.4</v>
      </c>
      <c r="E91" s="64" t="n">
        <v>2.2</v>
      </c>
      <c r="F91" s="64" t="n">
        <f aca="false">+'anno 2020'!F35</f>
        <v>1.8</v>
      </c>
    </row>
    <row r="92" customFormat="false" ht="28.15" hidden="false" customHeight="true" outlineLevel="0" collapsed="false">
      <c r="A92" s="31" t="s">
        <v>163</v>
      </c>
      <c r="B92" s="11" t="s">
        <v>164</v>
      </c>
      <c r="C92" s="23" t="n">
        <v>6.23</v>
      </c>
      <c r="D92" s="23" t="n">
        <v>3.67</v>
      </c>
      <c r="E92" s="64" t="n">
        <v>8.81</v>
      </c>
      <c r="F92" s="64" t="n">
        <f aca="false">+'anno 2020'!F79</f>
        <v>3.8</v>
      </c>
    </row>
    <row r="93" customFormat="false" ht="28.15" hidden="false" customHeight="true" outlineLevel="0" collapsed="false">
      <c r="A93" s="31" t="s">
        <v>149</v>
      </c>
      <c r="B93" s="11" t="s">
        <v>150</v>
      </c>
      <c r="C93" s="120" t="s">
        <v>151</v>
      </c>
      <c r="D93" s="120" t="s">
        <v>151</v>
      </c>
      <c r="E93" s="121" t="s">
        <v>151</v>
      </c>
      <c r="F93" s="121" t="str">
        <f aca="false">+'anno 2020'!F73</f>
        <v>3
1</v>
      </c>
    </row>
    <row r="94" customFormat="false" ht="28.15" hidden="false" customHeight="true" outlineLevel="0" collapsed="false">
      <c r="A94" s="46" t="s">
        <v>129</v>
      </c>
      <c r="B94" s="29" t="n">
        <v>0.66</v>
      </c>
      <c r="C94" s="47" t="n">
        <v>0.6525</v>
      </c>
      <c r="D94" s="47" t="n">
        <v>0.6623</v>
      </c>
      <c r="E94" s="48" t="n">
        <v>0.67</v>
      </c>
      <c r="F94" s="48" t="n">
        <f aca="false">+'anno 2020'!F65</f>
        <v>0.705</v>
      </c>
    </row>
    <row r="95" customFormat="false" ht="28.15" hidden="false" customHeight="true" outlineLevel="0" collapsed="false">
      <c r="A95" s="46" t="s">
        <v>207</v>
      </c>
      <c r="B95" s="29" t="s">
        <v>199</v>
      </c>
      <c r="C95" s="122" t="s">
        <v>243</v>
      </c>
      <c r="D95" s="47" t="s">
        <v>209</v>
      </c>
      <c r="E95" s="48" t="n">
        <v>0.83</v>
      </c>
      <c r="F95" s="123" t="n">
        <f aca="false">+'anno 2020'!F100</f>
        <v>0.725</v>
      </c>
    </row>
    <row r="96" customFormat="false" ht="28.15" hidden="false" customHeight="true" outlineLevel="0" collapsed="false">
      <c r="A96" s="46" t="s">
        <v>210</v>
      </c>
      <c r="B96" s="29" t="s">
        <v>199</v>
      </c>
      <c r="C96" s="122" t="s">
        <v>243</v>
      </c>
      <c r="D96" s="47" t="n">
        <v>0.7467</v>
      </c>
      <c r="E96" s="48" t="n">
        <v>0.862</v>
      </c>
      <c r="F96" s="48" t="n">
        <f aca="false">+'anno 2020'!F101</f>
        <v>0.848</v>
      </c>
    </row>
    <row r="97" customFormat="false" ht="28.15" hidden="false" customHeight="true" outlineLevel="0" collapsed="false">
      <c r="A97" s="46" t="s">
        <v>211</v>
      </c>
      <c r="B97" s="29" t="s">
        <v>212</v>
      </c>
      <c r="C97" s="122" t="s">
        <v>243</v>
      </c>
      <c r="D97" s="47" t="n">
        <v>0.86</v>
      </c>
      <c r="E97" s="48" t="n">
        <v>0.86</v>
      </c>
      <c r="F97" s="48" t="str">
        <f aca="false">+'anno 2020'!F102</f>
        <v>sospesa</v>
      </c>
    </row>
    <row r="98" customFormat="false" ht="15" hidden="false" customHeight="false" outlineLevel="0" collapsed="false">
      <c r="A98" s="97" t="s">
        <v>244</v>
      </c>
      <c r="B98" s="112"/>
      <c r="C98" s="99"/>
      <c r="D98" s="99"/>
      <c r="E98" s="101"/>
      <c r="F98" s="101"/>
    </row>
    <row r="99" customFormat="false" ht="50.25" hidden="false" customHeight="true" outlineLevel="0" collapsed="false">
      <c r="A99" s="10" t="s">
        <v>120</v>
      </c>
      <c r="B99" s="29" t="s">
        <v>121</v>
      </c>
      <c r="C99" s="43" t="n">
        <v>0.47</v>
      </c>
      <c r="D99" s="43" t="n">
        <v>0.49</v>
      </c>
      <c r="E99" s="44" t="n">
        <v>0.49</v>
      </c>
      <c r="F99" s="44" t="str">
        <f aca="false">+'anno 2020'!F61</f>
        <v>56%
(dato condizionato da emergenza covid)</v>
      </c>
    </row>
    <row r="100" customFormat="false" ht="38.25" hidden="false" customHeight="false" outlineLevel="0" collapsed="false">
      <c r="A100" s="10"/>
      <c r="B100" s="29" t="s">
        <v>123</v>
      </c>
      <c r="C100" s="43" t="n">
        <v>0.28</v>
      </c>
      <c r="D100" s="43" t="n">
        <v>0.28</v>
      </c>
      <c r="E100" s="44" t="n">
        <v>0.27</v>
      </c>
      <c r="F100" s="44" t="str">
        <f aca="false">+'anno 2020'!F62</f>
        <v>25% 
(dato condizionato da emergenza covid)</v>
      </c>
    </row>
    <row r="101" customFormat="false" ht="38.25" hidden="false" customHeight="false" outlineLevel="0" collapsed="false">
      <c r="A101" s="10"/>
      <c r="B101" s="29" t="s">
        <v>125</v>
      </c>
      <c r="C101" s="43" t="n">
        <v>0.2</v>
      </c>
      <c r="D101" s="43" t="n">
        <v>0.18</v>
      </c>
      <c r="E101" s="44" t="n">
        <v>0.15</v>
      </c>
      <c r="F101" s="44" t="str">
        <f aca="false">+'anno 2020'!F63</f>
        <v>12% 
(dato condizionato da emergenza covid)</v>
      </c>
    </row>
    <row r="102" customFormat="false" ht="38.25" hidden="false" customHeight="false" outlineLevel="0" collapsed="false">
      <c r="A102" s="10"/>
      <c r="B102" s="29" t="s">
        <v>127</v>
      </c>
      <c r="C102" s="43" t="n">
        <v>0.05</v>
      </c>
      <c r="D102" s="43" t="n">
        <v>0.06</v>
      </c>
      <c r="E102" s="44" t="n">
        <v>0.1</v>
      </c>
      <c r="F102" s="44" t="str">
        <f aca="false">+'anno 2020'!F64</f>
        <v>7% 
(dato condizionato da emergenza covid)</v>
      </c>
    </row>
    <row r="103" customFormat="false" ht="25.5" hidden="false" customHeight="false" outlineLevel="0" collapsed="false">
      <c r="A103" s="31" t="s">
        <v>75</v>
      </c>
      <c r="B103" s="11" t="s">
        <v>55</v>
      </c>
      <c r="C103" s="21" t="n">
        <v>11.25</v>
      </c>
      <c r="D103" s="21" t="n">
        <v>10</v>
      </c>
      <c r="E103" s="21" t="n">
        <v>6</v>
      </c>
      <c r="F103" s="21" t="n">
        <f aca="false">+'anno 2020'!F36</f>
        <v>4.1</v>
      </c>
    </row>
    <row r="104" customFormat="false" ht="25.5" hidden="false" customHeight="false" outlineLevel="0" collapsed="false">
      <c r="A104" s="31" t="s">
        <v>76</v>
      </c>
      <c r="B104" s="11" t="s">
        <v>55</v>
      </c>
      <c r="C104" s="21" t="n">
        <v>5.75</v>
      </c>
      <c r="D104" s="21" t="n">
        <v>6</v>
      </c>
      <c r="E104" s="21" t="n">
        <v>6</v>
      </c>
      <c r="F104" s="21" t="n">
        <f aca="false">+'anno 2020'!F37</f>
        <v>5.2</v>
      </c>
    </row>
    <row r="105" customFormat="false" ht="15" hidden="false" customHeight="false" outlineLevel="0" collapsed="false">
      <c r="A105" s="31" t="s">
        <v>175</v>
      </c>
      <c r="B105" s="11" t="s">
        <v>176</v>
      </c>
      <c r="C105" s="12" t="n">
        <v>12</v>
      </c>
      <c r="D105" s="12" t="n">
        <v>6</v>
      </c>
      <c r="E105" s="12" t="n">
        <v>6</v>
      </c>
      <c r="F105" s="12" t="n">
        <f aca="false">+'anno 2020'!F85</f>
        <v>6</v>
      </c>
    </row>
    <row r="106" customFormat="false" ht="15" hidden="false" customHeight="false" outlineLevel="0" collapsed="false">
      <c r="A106" s="97" t="s">
        <v>245</v>
      </c>
      <c r="B106" s="98"/>
      <c r="C106" s="99"/>
      <c r="D106" s="99"/>
      <c r="E106" s="101"/>
      <c r="F106" s="101"/>
    </row>
    <row r="107" customFormat="false" ht="25.5" hidden="false" customHeight="false" outlineLevel="0" collapsed="false">
      <c r="A107" s="31" t="s">
        <v>130</v>
      </c>
      <c r="B107" s="11" t="s">
        <v>131</v>
      </c>
      <c r="C107" s="12" t="n">
        <v>0</v>
      </c>
      <c r="D107" s="12" t="n">
        <v>0</v>
      </c>
      <c r="E107" s="12" t="s">
        <v>132</v>
      </c>
      <c r="F107" s="12" t="n">
        <f aca="false">+'anno 2020'!F66</f>
        <v>0</v>
      </c>
    </row>
    <row r="108" customFormat="false" ht="25.5" hidden="false" customHeight="false" outlineLevel="0" collapsed="false">
      <c r="A108" s="31" t="s">
        <v>133</v>
      </c>
      <c r="B108" s="11" t="s">
        <v>134</v>
      </c>
      <c r="C108" s="12" t="n">
        <v>1</v>
      </c>
      <c r="D108" s="12" t="n">
        <v>1</v>
      </c>
      <c r="E108" s="12" t="n">
        <v>0</v>
      </c>
      <c r="F108" s="12" t="n">
        <f aca="false">+'anno 2020'!F67</f>
        <v>3</v>
      </c>
    </row>
    <row r="109" customFormat="false" ht="25.5" hidden="false" customHeight="false" outlineLevel="0" collapsed="false">
      <c r="A109" s="31" t="s">
        <v>246</v>
      </c>
      <c r="B109" s="11" t="s">
        <v>78</v>
      </c>
      <c r="C109" s="12" t="n">
        <v>16</v>
      </c>
      <c r="D109" s="12" t="n">
        <v>21.7</v>
      </c>
      <c r="E109" s="12" t="n">
        <v>33.62</v>
      </c>
      <c r="F109" s="12" t="n">
        <f aca="false">+'anno 2020'!F38</f>
        <v>19.33</v>
      </c>
    </row>
    <row r="110" customFormat="false" ht="63.75" hidden="false" customHeight="false" outlineLevel="0" collapsed="false">
      <c r="A110" s="31" t="s">
        <v>79</v>
      </c>
      <c r="B110" s="11" t="s">
        <v>80</v>
      </c>
      <c r="C110" s="12" t="n">
        <v>4.5</v>
      </c>
      <c r="D110" s="12" t="n">
        <v>3.86</v>
      </c>
      <c r="E110" s="12" t="n">
        <v>4.66</v>
      </c>
      <c r="F110" s="12" t="n">
        <f aca="false">+'anno 2020'!F39</f>
        <v>1.31</v>
      </c>
    </row>
    <row r="111" customFormat="false" ht="37.5" hidden="false" customHeight="true" outlineLevel="0" collapsed="false">
      <c r="A111" s="14" t="s">
        <v>165</v>
      </c>
      <c r="B111" s="29" t="s">
        <v>166</v>
      </c>
      <c r="C111" s="12" t="s">
        <v>12</v>
      </c>
      <c r="D111" s="12" t="n">
        <v>6</v>
      </c>
      <c r="E111" s="61" t="n">
        <v>6</v>
      </c>
      <c r="F111" s="61" t="str">
        <f aca="false">+'anno 2020'!F80</f>
        <v>n.r.
 (chiuso causa covid, solo appuntamenti)</v>
      </c>
    </row>
    <row r="112" customFormat="false" ht="25.5" hidden="false" customHeight="false" outlineLevel="0" collapsed="false">
      <c r="A112" s="80" t="s">
        <v>247</v>
      </c>
      <c r="B112" s="11" t="s">
        <v>199</v>
      </c>
      <c r="C112" s="102" t="n">
        <v>0.933</v>
      </c>
      <c r="D112" s="104" t="s">
        <v>12</v>
      </c>
      <c r="E112" s="102" t="n">
        <v>1</v>
      </c>
      <c r="F112" s="102" t="str">
        <f aca="false">+'anno 2020'!F98</f>
        <v>sospesa</v>
      </c>
    </row>
  </sheetData>
  <mergeCells count="2">
    <mergeCell ref="A68:A69"/>
    <mergeCell ref="A99:A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59:21Z</dcterms:created>
  <dc:creator>em.giuliacci</dc:creator>
  <dc:description/>
  <dc:language>en-US</dc:language>
  <cp:lastModifiedBy>Giuliacci Emanuela</cp:lastModifiedBy>
  <cp:lastPrinted>2017-11-15T11:09:08Z</cp:lastPrinted>
  <dcterms:modified xsi:type="dcterms:W3CDTF">2021-05-07T06:35:53Z</dcterms:modified>
  <cp:revision>0</cp:revision>
  <dc:subject/>
  <dc:title/>
</cp:coreProperties>
</file>