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externalReferences>
    <externalReference r:id="rId3"/>
  </externalReferences>
  <definedNames>
    <definedName function="false" hidden="false" localSheetId="0" name="_xlnm.Print_Area" vbProcedure="false">Foglio1!$B$1:$AN$16</definedName>
    <definedName function="false" hidden="false" name="Gestione" vbProcedure="false">[1]Label!$F$2:$F$3</definedName>
    <definedName function="false" hidden="false" name="NaturaEG" vbProcedure="false">[1]Label!$E$2:$E$30</definedName>
    <definedName function="false" hidden="false" name="ValoriAssoluti" vbProcedure="false">[1]Label!$I$2:$I$3</definedName>
    <definedName function="false" hidden="false" localSheetId="0" name="Excel_BuiltIn_Print_Area" vbProcedure="false">Foglio1!$A$1:$A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Anno di rendicontazione</t>
  </si>
  <si>
    <t xml:space="preserve">Denominazione Ambito</t>
  </si>
  <si>
    <t xml:space="preserve">Codice Ambito</t>
  </si>
  <si>
    <t xml:space="preserve">Tipologia UdO</t>
  </si>
  <si>
    <t xml:space="preserve">CDA</t>
  </si>
  <si>
    <t xml:space="preserve">Centro Diurno per Anziani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Struttura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"/>
    <numFmt numFmtId="167" formatCode="#,##0"/>
    <numFmt numFmtId="168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sz val="10"/>
      <name val="Century Gothic"/>
      <family val="2"/>
    </font>
    <font>
      <sz val="10"/>
      <color rgb="FFFFFFFF"/>
      <name val="Arial"/>
      <family val="2"/>
    </font>
    <font>
      <sz val="10"/>
      <color rgb="FFFFFFFF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b val="true"/>
      <sz val="10"/>
      <color rgb="FFFF0000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b val="true"/>
      <sz val="10"/>
      <color rgb="FFFFFFFF"/>
      <name val="Century Gothic"/>
      <family val="2"/>
    </font>
    <font>
      <sz val="8"/>
      <color rgb="FFFFFFFF"/>
      <name val="Century Gothic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1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1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1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4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%20CIRC%204/EX%20CIRC.%204%20ANNO%202019/SITO/smaf/.ptmp185105/attachments/All_2C_CentriDiurniAnzia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Ambito"/>
      <sheetName val="AN"/>
      <sheetName val="MICROAN"/>
      <sheetName val="NF"/>
      <sheetName val="PRINF"/>
      <sheetName val="CRDM"/>
      <sheetName val="CAG"/>
      <sheetName val="CEM"/>
      <sheetName val="COMF"/>
      <sheetName val="AA"/>
      <sheetName val="CAD"/>
      <sheetName val="CSE"/>
      <sheetName val="SFA"/>
      <sheetName val="APA"/>
      <sheetName val="CDA"/>
      <sheetName val="Foglio1"/>
      <sheetName val="versione"/>
    </sheetNames>
    <sheetDataSet>
      <sheetData sheetId="0"/>
      <sheetData sheetId="1"/>
      <sheetData sheetId="2">
        <row r="3">
          <cell r="B3" t="str">
            <v>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">
          <cell r="F1" t="str">
            <v>Denominazione Comune</v>
          </cell>
          <cell r="G1" t="str">
            <v>cod_istat</v>
          </cell>
        </row>
        <row r="2">
          <cell r="F2" t="str">
            <v>Comune fuori Regione Lombardia</v>
          </cell>
          <cell r="G2">
            <v>999999</v>
          </cell>
        </row>
        <row r="3">
          <cell r="F3" t="str">
            <v>Adro</v>
          </cell>
          <cell r="G3">
            <v>17002</v>
          </cell>
        </row>
        <row r="4">
          <cell r="F4" t="str">
            <v>Agrate Brianza</v>
          </cell>
          <cell r="G4">
            <v>108001</v>
          </cell>
        </row>
        <row r="5">
          <cell r="F5" t="str">
            <v>Albano Sant'Alessandro</v>
          </cell>
          <cell r="G5">
            <v>16003</v>
          </cell>
        </row>
        <row r="6">
          <cell r="F6" t="str">
            <v>Albavilla</v>
          </cell>
          <cell r="G6">
            <v>13003</v>
          </cell>
        </row>
        <row r="7">
          <cell r="F7" t="str">
            <v>Albiate</v>
          </cell>
          <cell r="G7">
            <v>108003</v>
          </cell>
        </row>
        <row r="8">
          <cell r="F8" t="str">
            <v>Albino</v>
          </cell>
          <cell r="G8">
            <v>16004</v>
          </cell>
        </row>
        <row r="9">
          <cell r="F9" t="str">
            <v>Albizzate</v>
          </cell>
          <cell r="G9">
            <v>12002</v>
          </cell>
        </row>
        <row r="10">
          <cell r="F10" t="str">
            <v>Almè</v>
          </cell>
          <cell r="G10">
            <v>16005</v>
          </cell>
        </row>
        <row r="11">
          <cell r="F11" t="str">
            <v>Almenno San Bartolomeo</v>
          </cell>
          <cell r="G11">
            <v>16006</v>
          </cell>
        </row>
        <row r="12">
          <cell r="F12" t="str">
            <v>Almenno San Salvatore</v>
          </cell>
          <cell r="G12">
            <v>16007</v>
          </cell>
        </row>
        <row r="13">
          <cell r="F13" t="str">
            <v>Alzano Lombardo</v>
          </cell>
          <cell r="G13">
            <v>16008</v>
          </cell>
        </row>
        <row r="14">
          <cell r="F14" t="str">
            <v>Alzate Brianza</v>
          </cell>
          <cell r="G14">
            <v>13007</v>
          </cell>
        </row>
        <row r="15">
          <cell r="F15" t="str">
            <v>Angera</v>
          </cell>
          <cell r="G15">
            <v>12003</v>
          </cell>
        </row>
        <row r="16">
          <cell r="F16" t="str">
            <v>Appiano Gentile</v>
          </cell>
          <cell r="G16">
            <v>13010</v>
          </cell>
        </row>
        <row r="17">
          <cell r="F17" t="str">
            <v>Arcisate</v>
          </cell>
          <cell r="G17">
            <v>12004</v>
          </cell>
        </row>
        <row r="18">
          <cell r="F18" t="str">
            <v>Arconate</v>
          </cell>
          <cell r="G18">
            <v>15007</v>
          </cell>
        </row>
        <row r="19">
          <cell r="F19" t="str">
            <v>Arcore</v>
          </cell>
          <cell r="G19">
            <v>108004</v>
          </cell>
        </row>
        <row r="20">
          <cell r="F20" t="str">
            <v>Arese</v>
          </cell>
          <cell r="G20">
            <v>15009</v>
          </cell>
        </row>
        <row r="21">
          <cell r="F21" t="str">
            <v>Arluno</v>
          </cell>
          <cell r="G21">
            <v>15010</v>
          </cell>
        </row>
        <row r="22">
          <cell r="F22" t="str">
            <v>Asola</v>
          </cell>
          <cell r="G22">
            <v>20002</v>
          </cell>
        </row>
        <row r="23">
          <cell r="F23" t="str">
            <v>Assago</v>
          </cell>
          <cell r="G23">
            <v>15011</v>
          </cell>
        </row>
        <row r="24">
          <cell r="F24" t="str">
            <v>Azzano San Paolo</v>
          </cell>
          <cell r="G24">
            <v>16016</v>
          </cell>
        </row>
        <row r="25">
          <cell r="F25" t="str">
            <v>Bagnolo Mella</v>
          </cell>
          <cell r="G25">
            <v>17009</v>
          </cell>
        </row>
        <row r="26">
          <cell r="F26" t="str">
            <v>Bagnolo San Vito</v>
          </cell>
          <cell r="G26">
            <v>20003</v>
          </cell>
        </row>
        <row r="27">
          <cell r="F27" t="str">
            <v>Baranzate</v>
          </cell>
          <cell r="G27">
            <v>15250</v>
          </cell>
        </row>
        <row r="28">
          <cell r="F28" t="str">
            <v>Bareggio</v>
          </cell>
          <cell r="G28">
            <v>15012</v>
          </cell>
        </row>
        <row r="29">
          <cell r="F29" t="str">
            <v>Barlassina</v>
          </cell>
          <cell r="G29">
            <v>108005</v>
          </cell>
        </row>
        <row r="30">
          <cell r="F30" t="str">
            <v>Barzanò</v>
          </cell>
          <cell r="G30">
            <v>97006</v>
          </cell>
        </row>
        <row r="31">
          <cell r="F31" t="str">
            <v>Basiglio</v>
          </cell>
          <cell r="G31">
            <v>15015</v>
          </cell>
        </row>
        <row r="32">
          <cell r="F32" t="str">
            <v>Bedizzole</v>
          </cell>
          <cell r="G32">
            <v>17014</v>
          </cell>
        </row>
        <row r="33">
          <cell r="F33" t="str">
            <v>Belgioioso</v>
          </cell>
          <cell r="G33">
            <v>18013</v>
          </cell>
        </row>
        <row r="34">
          <cell r="F34" t="str">
            <v>Bellusco</v>
          </cell>
          <cell r="G34">
            <v>108006</v>
          </cell>
        </row>
        <row r="35">
          <cell r="F35" t="str">
            <v>Bernareggio</v>
          </cell>
          <cell r="G35">
            <v>108007</v>
          </cell>
        </row>
        <row r="36">
          <cell r="F36" t="str">
            <v>Besana in Brianza</v>
          </cell>
          <cell r="G36">
            <v>108008</v>
          </cell>
        </row>
        <row r="37">
          <cell r="F37" t="str">
            <v>Besnate</v>
          </cell>
          <cell r="G37">
            <v>12012</v>
          </cell>
        </row>
        <row r="38">
          <cell r="F38" t="str">
            <v>Besozzo</v>
          </cell>
          <cell r="G38">
            <v>12013</v>
          </cell>
        </row>
        <row r="39">
          <cell r="F39" t="str">
            <v>Biassono</v>
          </cell>
          <cell r="G39">
            <v>108009</v>
          </cell>
        </row>
        <row r="40">
          <cell r="F40" t="str">
            <v>Binasco</v>
          </cell>
          <cell r="G40">
            <v>15024</v>
          </cell>
        </row>
        <row r="41">
          <cell r="F41" t="str">
            <v>Bolgare</v>
          </cell>
          <cell r="G41">
            <v>16028</v>
          </cell>
        </row>
        <row r="42">
          <cell r="F42" t="str">
            <v>Boltiere</v>
          </cell>
          <cell r="G42">
            <v>16029</v>
          </cell>
        </row>
        <row r="43">
          <cell r="F43" t="str">
            <v>Bonate Sopra</v>
          </cell>
          <cell r="G43">
            <v>16030</v>
          </cell>
        </row>
        <row r="44">
          <cell r="F44" t="str">
            <v>Bonate Sotto</v>
          </cell>
          <cell r="G44">
            <v>16031</v>
          </cell>
        </row>
        <row r="45">
          <cell r="F45" t="str">
            <v>Borgo Mantovano</v>
          </cell>
          <cell r="G45">
            <v>20072</v>
          </cell>
        </row>
        <row r="46">
          <cell r="F46" t="str">
            <v>Borgo San Giacomo</v>
          </cell>
          <cell r="G46">
            <v>17020</v>
          </cell>
        </row>
        <row r="47">
          <cell r="F47" t="str">
            <v>Borgo Virgilio</v>
          </cell>
          <cell r="G47">
            <v>20071</v>
          </cell>
        </row>
        <row r="48">
          <cell r="F48" t="str">
            <v>Borgosatollo</v>
          </cell>
          <cell r="G48">
            <v>17021</v>
          </cell>
        </row>
        <row r="49">
          <cell r="F49" t="str">
            <v>Bottanuco</v>
          </cell>
          <cell r="G49">
            <v>16034</v>
          </cell>
        </row>
        <row r="50">
          <cell r="F50" t="str">
            <v>Botticino</v>
          </cell>
          <cell r="G50">
            <v>17023</v>
          </cell>
        </row>
        <row r="51">
          <cell r="F51" t="str">
            <v>Bovezzo</v>
          </cell>
          <cell r="G51">
            <v>17025</v>
          </cell>
        </row>
        <row r="52">
          <cell r="F52" t="str">
            <v>Bovisio-Masciago</v>
          </cell>
          <cell r="G52">
            <v>108010</v>
          </cell>
        </row>
        <row r="53">
          <cell r="F53" t="str">
            <v>Bregnano</v>
          </cell>
          <cell r="G53">
            <v>13028</v>
          </cell>
        </row>
        <row r="54">
          <cell r="F54" t="str">
            <v>Brembate</v>
          </cell>
          <cell r="G54">
            <v>16037</v>
          </cell>
        </row>
        <row r="55">
          <cell r="F55" t="str">
            <v>Brembate di Sopra</v>
          </cell>
          <cell r="G55">
            <v>16038</v>
          </cell>
        </row>
        <row r="56">
          <cell r="F56" t="str">
            <v>Bresso</v>
          </cell>
          <cell r="G56">
            <v>15032</v>
          </cell>
        </row>
        <row r="57">
          <cell r="F57" t="str">
            <v>Brignano Gera d'Adda</v>
          </cell>
          <cell r="G57">
            <v>16040</v>
          </cell>
        </row>
        <row r="58">
          <cell r="F58" t="str">
            <v>Briosco</v>
          </cell>
          <cell r="G58">
            <v>108011</v>
          </cell>
        </row>
        <row r="59">
          <cell r="F59" t="str">
            <v>Broni</v>
          </cell>
          <cell r="G59">
            <v>18024</v>
          </cell>
        </row>
        <row r="60">
          <cell r="F60" t="str">
            <v>Brusaporto</v>
          </cell>
          <cell r="G60">
            <v>16042</v>
          </cell>
        </row>
        <row r="61">
          <cell r="F61" t="str">
            <v>Buccinasco</v>
          </cell>
          <cell r="G61">
            <v>15036</v>
          </cell>
        </row>
        <row r="62">
          <cell r="F62" t="str">
            <v>Busnago</v>
          </cell>
          <cell r="G62">
            <v>108051</v>
          </cell>
        </row>
        <row r="63">
          <cell r="F63" t="str">
            <v>Bussero</v>
          </cell>
          <cell r="G63">
            <v>15040</v>
          </cell>
        </row>
        <row r="64">
          <cell r="F64" t="str">
            <v>Busto Garolfo</v>
          </cell>
          <cell r="G64">
            <v>15041</v>
          </cell>
        </row>
        <row r="65">
          <cell r="F65" t="str">
            <v>Cabiate</v>
          </cell>
          <cell r="G65">
            <v>13035</v>
          </cell>
        </row>
        <row r="66">
          <cell r="F66" t="str">
            <v>Cadorago</v>
          </cell>
          <cell r="G66">
            <v>13036</v>
          </cell>
        </row>
        <row r="67">
          <cell r="F67" t="str">
            <v>Cairate</v>
          </cell>
          <cell r="G67">
            <v>12029</v>
          </cell>
        </row>
        <row r="68">
          <cell r="F68" t="str">
            <v>Calcinate</v>
          </cell>
          <cell r="G68">
            <v>16043</v>
          </cell>
        </row>
        <row r="69">
          <cell r="F69" t="str">
            <v>Calcinato</v>
          </cell>
          <cell r="G69">
            <v>17032</v>
          </cell>
        </row>
        <row r="70">
          <cell r="F70" t="str">
            <v>Calcio</v>
          </cell>
          <cell r="G70">
            <v>16044</v>
          </cell>
        </row>
        <row r="71">
          <cell r="F71" t="str">
            <v>Calco</v>
          </cell>
          <cell r="G71">
            <v>97012</v>
          </cell>
        </row>
        <row r="72">
          <cell r="F72" t="str">
            <v>Calolziocorte</v>
          </cell>
          <cell r="G72">
            <v>97013</v>
          </cell>
        </row>
        <row r="73">
          <cell r="F73" t="str">
            <v>Calusco d'Adda</v>
          </cell>
          <cell r="G73">
            <v>16046</v>
          </cell>
        </row>
        <row r="74">
          <cell r="F74" t="str">
            <v>Calvisano</v>
          </cell>
          <cell r="G74">
            <v>17034</v>
          </cell>
        </row>
        <row r="75">
          <cell r="F75" t="str">
            <v>Cambiago</v>
          </cell>
          <cell r="G75">
            <v>15044</v>
          </cell>
        </row>
        <row r="76">
          <cell r="F76" t="str">
            <v>Canegrate</v>
          </cell>
          <cell r="G76">
            <v>15046</v>
          </cell>
        </row>
        <row r="77">
          <cell r="F77" t="str">
            <v>Canzo</v>
          </cell>
          <cell r="G77">
            <v>13042</v>
          </cell>
        </row>
        <row r="78">
          <cell r="F78" t="str">
            <v>Capiago Intimiano</v>
          </cell>
          <cell r="G78">
            <v>13043</v>
          </cell>
        </row>
        <row r="79">
          <cell r="F79" t="str">
            <v>Caponago</v>
          </cell>
          <cell r="G79">
            <v>108052</v>
          </cell>
        </row>
        <row r="80">
          <cell r="F80" t="str">
            <v>Capriate San Gervasio</v>
          </cell>
          <cell r="G80">
            <v>16051</v>
          </cell>
        </row>
        <row r="81">
          <cell r="F81" t="str">
            <v>Capriolo</v>
          </cell>
          <cell r="G81">
            <v>17038</v>
          </cell>
        </row>
        <row r="82">
          <cell r="F82" t="str">
            <v>Carate Brianza</v>
          </cell>
          <cell r="G82">
            <v>108015</v>
          </cell>
        </row>
        <row r="83">
          <cell r="F83" t="str">
            <v>Caravaggio</v>
          </cell>
          <cell r="G83">
            <v>16053</v>
          </cell>
        </row>
        <row r="84">
          <cell r="F84" t="str">
            <v>Cardano al Campo</v>
          </cell>
          <cell r="G84">
            <v>12032</v>
          </cell>
        </row>
        <row r="85">
          <cell r="F85" t="str">
            <v>Carnago</v>
          </cell>
          <cell r="G85">
            <v>12033</v>
          </cell>
        </row>
        <row r="86">
          <cell r="F86" t="str">
            <v>Carnate</v>
          </cell>
          <cell r="G86">
            <v>108016</v>
          </cell>
        </row>
        <row r="87">
          <cell r="F87" t="str">
            <v>Caronno Pertusella</v>
          </cell>
          <cell r="G87">
            <v>12034</v>
          </cell>
        </row>
        <row r="88">
          <cell r="F88" t="str">
            <v>Carpenedolo</v>
          </cell>
          <cell r="G88">
            <v>17039</v>
          </cell>
        </row>
        <row r="89">
          <cell r="F89" t="str">
            <v>Carugate</v>
          </cell>
          <cell r="G89">
            <v>15051</v>
          </cell>
        </row>
        <row r="90">
          <cell r="F90" t="str">
            <v>Carugo</v>
          </cell>
          <cell r="G90">
            <v>13048</v>
          </cell>
        </row>
        <row r="91">
          <cell r="F91" t="str">
            <v>Casalmaggiore</v>
          </cell>
          <cell r="G91">
            <v>19021</v>
          </cell>
        </row>
        <row r="92">
          <cell r="F92" t="str">
            <v>Casalpusterlengo</v>
          </cell>
          <cell r="G92">
            <v>98010</v>
          </cell>
        </row>
        <row r="93">
          <cell r="F93" t="str">
            <v>Casatenovo</v>
          </cell>
          <cell r="G93">
            <v>97016</v>
          </cell>
        </row>
        <row r="94">
          <cell r="F94" t="str">
            <v>Casorate Primo</v>
          </cell>
          <cell r="G94">
            <v>18034</v>
          </cell>
        </row>
        <row r="95">
          <cell r="F95" t="str">
            <v>Casorate Sempione</v>
          </cell>
          <cell r="G95">
            <v>12039</v>
          </cell>
        </row>
        <row r="96">
          <cell r="F96" t="str">
            <v>Casorezzo</v>
          </cell>
          <cell r="G96">
            <v>15058</v>
          </cell>
        </row>
        <row r="97">
          <cell r="F97" t="str">
            <v>Cassano d'Adda</v>
          </cell>
          <cell r="G97">
            <v>15059</v>
          </cell>
        </row>
        <row r="98">
          <cell r="F98" t="str">
            <v>Cassano Magnago</v>
          </cell>
          <cell r="G98">
            <v>12040</v>
          </cell>
        </row>
        <row r="99">
          <cell r="F99" t="str">
            <v>Cassina de' Pecchi</v>
          </cell>
          <cell r="G99">
            <v>15060</v>
          </cell>
        </row>
        <row r="100">
          <cell r="F100" t="str">
            <v>Cassolnovo</v>
          </cell>
          <cell r="G100">
            <v>18035</v>
          </cell>
        </row>
        <row r="101">
          <cell r="F101" t="str">
            <v>Castano Primo</v>
          </cell>
          <cell r="G101">
            <v>15062</v>
          </cell>
        </row>
        <row r="102">
          <cell r="F102" t="str">
            <v>Casteggio</v>
          </cell>
          <cell r="G102">
            <v>18037</v>
          </cell>
        </row>
        <row r="103">
          <cell r="F103" t="str">
            <v>Castegnato</v>
          </cell>
          <cell r="G103">
            <v>17040</v>
          </cell>
        </row>
        <row r="104">
          <cell r="F104" t="str">
            <v>Castel Goffredo</v>
          </cell>
          <cell r="G104">
            <v>20015</v>
          </cell>
        </row>
        <row r="105">
          <cell r="F105" t="str">
            <v>Castel Mella</v>
          </cell>
          <cell r="G105">
            <v>17042</v>
          </cell>
        </row>
        <row r="106">
          <cell r="F106" t="str">
            <v>Castelcovati</v>
          </cell>
          <cell r="G106">
            <v>17041</v>
          </cell>
        </row>
        <row r="107">
          <cell r="F107" t="str">
            <v>Castellanza</v>
          </cell>
          <cell r="G107">
            <v>12042</v>
          </cell>
        </row>
        <row r="108">
          <cell r="F108" t="str">
            <v>Castelleone</v>
          </cell>
          <cell r="G108">
            <v>19025</v>
          </cell>
        </row>
        <row r="109">
          <cell r="F109" t="str">
            <v>Castelli Calepio</v>
          </cell>
          <cell r="G109">
            <v>16062</v>
          </cell>
        </row>
        <row r="110">
          <cell r="F110" t="str">
            <v>Castellucchio</v>
          </cell>
          <cell r="G110">
            <v>20016</v>
          </cell>
        </row>
        <row r="111">
          <cell r="F111" t="str">
            <v>Castelverde</v>
          </cell>
          <cell r="G111">
            <v>19026</v>
          </cell>
        </row>
        <row r="112">
          <cell r="F112" t="str">
            <v>Castenedolo</v>
          </cell>
          <cell r="G112">
            <v>17043</v>
          </cell>
        </row>
        <row r="113">
          <cell r="F113" t="str">
            <v>Castiglione delle Stiviere</v>
          </cell>
          <cell r="G113">
            <v>20017</v>
          </cell>
        </row>
        <row r="114">
          <cell r="F114" t="str">
            <v>Castiglione Olona</v>
          </cell>
          <cell r="G114">
            <v>12046</v>
          </cell>
        </row>
        <row r="115">
          <cell r="F115" t="str">
            <v>Castrezzato</v>
          </cell>
          <cell r="G115">
            <v>17045</v>
          </cell>
        </row>
        <row r="116">
          <cell r="F116" t="str">
            <v>Castronno</v>
          </cell>
          <cell r="G116">
            <v>12047</v>
          </cell>
        </row>
        <row r="117">
          <cell r="F117" t="str">
            <v>Cava Manara</v>
          </cell>
          <cell r="G117">
            <v>18041</v>
          </cell>
        </row>
        <row r="118">
          <cell r="F118" t="str">
            <v>Cavaria con Premezzo</v>
          </cell>
          <cell r="G118">
            <v>12048</v>
          </cell>
        </row>
        <row r="119">
          <cell r="F119" t="str">
            <v>Cavenago di Brianza</v>
          </cell>
          <cell r="G119">
            <v>108017</v>
          </cell>
        </row>
        <row r="120">
          <cell r="F120" t="str">
            <v>Cazzago San Martino</v>
          </cell>
          <cell r="G120">
            <v>17046</v>
          </cell>
        </row>
        <row r="121">
          <cell r="F121" t="str">
            <v>Ceriano Laghetto</v>
          </cell>
          <cell r="G121">
            <v>108018</v>
          </cell>
        </row>
        <row r="122">
          <cell r="F122" t="str">
            <v>Cermenate</v>
          </cell>
          <cell r="G122">
            <v>13064</v>
          </cell>
        </row>
        <row r="123">
          <cell r="F123" t="str">
            <v>Cernobbio</v>
          </cell>
          <cell r="G123">
            <v>13065</v>
          </cell>
        </row>
        <row r="124">
          <cell r="F124" t="str">
            <v>Cerro al Lambro</v>
          </cell>
          <cell r="G124">
            <v>15071</v>
          </cell>
        </row>
        <row r="125">
          <cell r="F125" t="str">
            <v>Cerro Maggiore</v>
          </cell>
          <cell r="G125">
            <v>15072</v>
          </cell>
        </row>
        <row r="126">
          <cell r="F126" t="str">
            <v>Certosa di Pavia</v>
          </cell>
          <cell r="G126">
            <v>18046</v>
          </cell>
        </row>
        <row r="127">
          <cell r="F127" t="str">
            <v>Cesano Boscone</v>
          </cell>
          <cell r="G127">
            <v>15074</v>
          </cell>
        </row>
        <row r="128">
          <cell r="F128" t="str">
            <v>Cesate</v>
          </cell>
          <cell r="G128">
            <v>15076</v>
          </cell>
        </row>
        <row r="129">
          <cell r="F129" t="str">
            <v>Chiari</v>
          </cell>
          <cell r="G129">
            <v>17052</v>
          </cell>
        </row>
        <row r="130">
          <cell r="F130" t="str">
            <v>Chiavenna</v>
          </cell>
          <cell r="G130">
            <v>14018</v>
          </cell>
        </row>
        <row r="131">
          <cell r="F131" t="str">
            <v>Chiuduno</v>
          </cell>
          <cell r="G131">
            <v>16073</v>
          </cell>
        </row>
        <row r="132">
          <cell r="F132" t="str">
            <v>Cilavegna</v>
          </cell>
          <cell r="G132">
            <v>18050</v>
          </cell>
        </row>
        <row r="133">
          <cell r="F133" t="str">
            <v>Cisano Bergamasco</v>
          </cell>
          <cell r="G133">
            <v>16074</v>
          </cell>
        </row>
        <row r="134">
          <cell r="F134" t="str">
            <v>Ciserano</v>
          </cell>
          <cell r="G134">
            <v>16075</v>
          </cell>
        </row>
        <row r="135">
          <cell r="F135" t="str">
            <v>Cislago</v>
          </cell>
          <cell r="G135">
            <v>12050</v>
          </cell>
        </row>
        <row r="136">
          <cell r="F136" t="str">
            <v>Cividate al Piano</v>
          </cell>
          <cell r="G136">
            <v>16076</v>
          </cell>
        </row>
        <row r="137">
          <cell r="F137" t="str">
            <v>Clusone</v>
          </cell>
          <cell r="G137">
            <v>16077</v>
          </cell>
        </row>
        <row r="138">
          <cell r="F138" t="str">
            <v>Coccaglio</v>
          </cell>
          <cell r="G138">
            <v>17056</v>
          </cell>
        </row>
        <row r="139">
          <cell r="F139" t="str">
            <v>Codogno</v>
          </cell>
          <cell r="G139">
            <v>98019</v>
          </cell>
        </row>
        <row r="140">
          <cell r="F140" t="str">
            <v>Cogliate</v>
          </cell>
          <cell r="G140">
            <v>108020</v>
          </cell>
        </row>
        <row r="141">
          <cell r="F141" t="str">
            <v>Colico</v>
          </cell>
          <cell r="G141">
            <v>97023</v>
          </cell>
        </row>
        <row r="142">
          <cell r="F142" t="str">
            <v>Cologne</v>
          </cell>
          <cell r="G142">
            <v>17059</v>
          </cell>
        </row>
        <row r="143">
          <cell r="F143" t="str">
            <v>Cologno al Serio</v>
          </cell>
          <cell r="G143">
            <v>16079</v>
          </cell>
        </row>
        <row r="144">
          <cell r="F144" t="str">
            <v>Colverde</v>
          </cell>
          <cell r="G144">
            <v>13251</v>
          </cell>
        </row>
        <row r="145">
          <cell r="F145" t="str">
            <v>Concesio</v>
          </cell>
          <cell r="G145">
            <v>17061</v>
          </cell>
        </row>
        <row r="146">
          <cell r="F146" t="str">
            <v>Concorezzo</v>
          </cell>
          <cell r="G146">
            <v>108021</v>
          </cell>
        </row>
        <row r="147">
          <cell r="F147" t="str">
            <v>Corbetta</v>
          </cell>
          <cell r="G147">
            <v>15085</v>
          </cell>
        </row>
        <row r="148">
          <cell r="F148" t="str">
            <v>Cormano</v>
          </cell>
          <cell r="G148">
            <v>15086</v>
          </cell>
        </row>
        <row r="149">
          <cell r="F149" t="str">
            <v>Cornaredo</v>
          </cell>
          <cell r="G149">
            <v>15087</v>
          </cell>
        </row>
        <row r="150">
          <cell r="F150" t="str">
            <v>Cornate d'Adda</v>
          </cell>
          <cell r="G150">
            <v>108053</v>
          </cell>
        </row>
        <row r="151">
          <cell r="F151" t="str">
            <v>Corte Franca</v>
          </cell>
          <cell r="G151">
            <v>17062</v>
          </cell>
        </row>
        <row r="152">
          <cell r="F152" t="str">
            <v>Cosio Valtellino</v>
          </cell>
          <cell r="G152">
            <v>14024</v>
          </cell>
        </row>
        <row r="153">
          <cell r="F153" t="str">
            <v>Costa Volpino</v>
          </cell>
          <cell r="G153">
            <v>16086</v>
          </cell>
        </row>
        <row r="154">
          <cell r="F154" t="str">
            <v>Cuggiono</v>
          </cell>
          <cell r="G154">
            <v>15096</v>
          </cell>
        </row>
        <row r="155">
          <cell r="F155" t="str">
            <v>Curno</v>
          </cell>
          <cell r="G155">
            <v>16089</v>
          </cell>
        </row>
        <row r="156">
          <cell r="F156" t="str">
            <v>Curtatone</v>
          </cell>
          <cell r="G156">
            <v>20021</v>
          </cell>
        </row>
        <row r="157">
          <cell r="F157" t="str">
            <v>Cusano Milanino</v>
          </cell>
          <cell r="G157">
            <v>15098</v>
          </cell>
        </row>
        <row r="158">
          <cell r="F158" t="str">
            <v>Dairago</v>
          </cell>
          <cell r="G158">
            <v>15099</v>
          </cell>
        </row>
        <row r="159">
          <cell r="F159" t="str">
            <v>Dalmine</v>
          </cell>
          <cell r="G159">
            <v>16091</v>
          </cell>
        </row>
        <row r="160">
          <cell r="F160" t="str">
            <v>Darfo Boario Terme</v>
          </cell>
          <cell r="G160">
            <v>17065</v>
          </cell>
        </row>
        <row r="161">
          <cell r="F161" t="str">
            <v>Dello</v>
          </cell>
          <cell r="G161">
            <v>17066</v>
          </cell>
        </row>
        <row r="162">
          <cell r="F162" t="str">
            <v>Desenzano del Garda</v>
          </cell>
          <cell r="G162">
            <v>17067</v>
          </cell>
        </row>
        <row r="163">
          <cell r="F163" t="str">
            <v>Erba</v>
          </cell>
          <cell r="G163">
            <v>13095</v>
          </cell>
        </row>
        <row r="164">
          <cell r="F164" t="str">
            <v>Erbusco</v>
          </cell>
          <cell r="G164">
            <v>17069</v>
          </cell>
        </row>
        <row r="165">
          <cell r="F165" t="str">
            <v>Esine</v>
          </cell>
          <cell r="G165">
            <v>17070</v>
          </cell>
        </row>
        <row r="166">
          <cell r="F166" t="str">
            <v>Fagnano Olona</v>
          </cell>
          <cell r="G166">
            <v>12067</v>
          </cell>
        </row>
        <row r="167">
          <cell r="F167" t="str">
            <v>Fara Gera d'Adda</v>
          </cell>
          <cell r="G167">
            <v>16096</v>
          </cell>
        </row>
        <row r="168">
          <cell r="F168" t="str">
            <v>Ferno</v>
          </cell>
          <cell r="G168">
            <v>12068</v>
          </cell>
        </row>
        <row r="169">
          <cell r="F169" t="str">
            <v>Figino Serenza</v>
          </cell>
          <cell r="G169">
            <v>13101</v>
          </cell>
        </row>
        <row r="170">
          <cell r="F170" t="str">
            <v>Fino Mornasco</v>
          </cell>
          <cell r="G170">
            <v>13102</v>
          </cell>
        </row>
        <row r="171">
          <cell r="F171" t="str">
            <v>Flero</v>
          </cell>
          <cell r="G171">
            <v>17072</v>
          </cell>
        </row>
        <row r="172">
          <cell r="F172" t="str">
            <v>Gaggiano</v>
          </cell>
          <cell r="G172">
            <v>15103</v>
          </cell>
        </row>
        <row r="173">
          <cell r="F173" t="str">
            <v>Galbiate</v>
          </cell>
          <cell r="G173">
            <v>97036</v>
          </cell>
        </row>
        <row r="174">
          <cell r="F174" t="str">
            <v>Gambolò</v>
          </cell>
          <cell r="G174">
            <v>18068</v>
          </cell>
        </row>
        <row r="175">
          <cell r="F175" t="str">
            <v>Gandino</v>
          </cell>
          <cell r="G175">
            <v>16108</v>
          </cell>
        </row>
        <row r="176">
          <cell r="F176" t="str">
            <v>Garbagnate Milanese</v>
          </cell>
          <cell r="G176">
            <v>15105</v>
          </cell>
        </row>
        <row r="177">
          <cell r="F177" t="str">
            <v>Gardone Val Trompia</v>
          </cell>
          <cell r="G177">
            <v>17075</v>
          </cell>
        </row>
        <row r="178">
          <cell r="F178" t="str">
            <v>Garlasco</v>
          </cell>
          <cell r="G178">
            <v>18069</v>
          </cell>
        </row>
        <row r="179">
          <cell r="F179" t="str">
            <v>Gavardo</v>
          </cell>
          <cell r="G179">
            <v>17077</v>
          </cell>
        </row>
        <row r="180">
          <cell r="F180" t="str">
            <v>Gavirate</v>
          </cell>
          <cell r="G180">
            <v>12072</v>
          </cell>
        </row>
        <row r="181">
          <cell r="F181" t="str">
            <v>Gazzaniga</v>
          </cell>
          <cell r="G181">
            <v>16111</v>
          </cell>
        </row>
        <row r="182">
          <cell r="F182" t="str">
            <v>Gerenzano</v>
          </cell>
          <cell r="G182">
            <v>12075</v>
          </cell>
        </row>
        <row r="183">
          <cell r="F183" t="str">
            <v>Gessate</v>
          </cell>
          <cell r="G183">
            <v>15106</v>
          </cell>
        </row>
        <row r="184">
          <cell r="F184" t="str">
            <v>Ghedi</v>
          </cell>
          <cell r="G184">
            <v>17078</v>
          </cell>
        </row>
        <row r="185">
          <cell r="F185" t="str">
            <v>Ghisalba</v>
          </cell>
          <cell r="G185">
            <v>16113</v>
          </cell>
        </row>
        <row r="186">
          <cell r="F186" t="str">
            <v>Giussago</v>
          </cell>
          <cell r="G186">
            <v>18072</v>
          </cell>
        </row>
        <row r="187">
          <cell r="F187" t="str">
            <v>Giussano</v>
          </cell>
          <cell r="G187">
            <v>108024</v>
          </cell>
        </row>
        <row r="188">
          <cell r="F188" t="str">
            <v>Goito</v>
          </cell>
          <cell r="G188">
            <v>20026</v>
          </cell>
        </row>
        <row r="189">
          <cell r="F189" t="str">
            <v>Gonzaga</v>
          </cell>
          <cell r="G189">
            <v>20027</v>
          </cell>
        </row>
        <row r="190">
          <cell r="F190" t="str">
            <v>Gorgonzola</v>
          </cell>
          <cell r="G190">
            <v>15108</v>
          </cell>
        </row>
        <row r="191">
          <cell r="F191" t="str">
            <v>Gorla Minore</v>
          </cell>
          <cell r="G191">
            <v>12079</v>
          </cell>
        </row>
        <row r="192">
          <cell r="F192" t="str">
            <v>Gorlago</v>
          </cell>
          <cell r="G192">
            <v>16114</v>
          </cell>
        </row>
        <row r="193">
          <cell r="F193" t="str">
            <v>Gorle</v>
          </cell>
          <cell r="G193">
            <v>16115</v>
          </cell>
        </row>
        <row r="194">
          <cell r="F194" t="str">
            <v>Gottolengo</v>
          </cell>
          <cell r="G194">
            <v>17080</v>
          </cell>
        </row>
        <row r="195">
          <cell r="F195" t="str">
            <v>Grassobbio</v>
          </cell>
          <cell r="G195">
            <v>16117</v>
          </cell>
        </row>
        <row r="196">
          <cell r="F196" t="str">
            <v>Grumello del Monte</v>
          </cell>
          <cell r="G196">
            <v>16120</v>
          </cell>
        </row>
        <row r="197">
          <cell r="F197" t="str">
            <v>Guanzate</v>
          </cell>
          <cell r="G197">
            <v>13114</v>
          </cell>
        </row>
        <row r="198">
          <cell r="F198" t="str">
            <v>Guidizzolo</v>
          </cell>
          <cell r="G198">
            <v>20028</v>
          </cell>
        </row>
        <row r="199">
          <cell r="F199" t="str">
            <v>Gussago</v>
          </cell>
          <cell r="G199">
            <v>17081</v>
          </cell>
        </row>
        <row r="200">
          <cell r="F200" t="str">
            <v>Induno Olona</v>
          </cell>
          <cell r="G200">
            <v>12083</v>
          </cell>
        </row>
        <row r="201">
          <cell r="F201" t="str">
            <v>Inverigo</v>
          </cell>
          <cell r="G201">
            <v>13118</v>
          </cell>
        </row>
        <row r="202">
          <cell r="F202" t="str">
            <v>Inveruno</v>
          </cell>
          <cell r="G202">
            <v>15113</v>
          </cell>
        </row>
        <row r="203">
          <cell r="F203" t="str">
            <v>Inzago</v>
          </cell>
          <cell r="G203">
            <v>15114</v>
          </cell>
        </row>
        <row r="204">
          <cell r="F204" t="str">
            <v>Iseo</v>
          </cell>
          <cell r="G204">
            <v>17085</v>
          </cell>
        </row>
        <row r="205">
          <cell r="F205" t="str">
            <v>Ispra</v>
          </cell>
          <cell r="G205">
            <v>12084</v>
          </cell>
        </row>
        <row r="206">
          <cell r="F206" t="str">
            <v>Jerago con Orago</v>
          </cell>
          <cell r="G206">
            <v>12085</v>
          </cell>
        </row>
        <row r="207">
          <cell r="F207" t="str">
            <v>Lacchiarella</v>
          </cell>
          <cell r="G207">
            <v>15115</v>
          </cell>
        </row>
        <row r="208">
          <cell r="F208" t="str">
            <v>Lainate</v>
          </cell>
          <cell r="G208">
            <v>15116</v>
          </cell>
        </row>
        <row r="209">
          <cell r="F209" t="str">
            <v>Landriano</v>
          </cell>
          <cell r="G209">
            <v>18078</v>
          </cell>
        </row>
        <row r="210">
          <cell r="F210" t="str">
            <v>Lavena Ponte Tresa</v>
          </cell>
          <cell r="G210">
            <v>12086</v>
          </cell>
        </row>
        <row r="211">
          <cell r="F211" t="str">
            <v>Laveno-Mombello</v>
          </cell>
          <cell r="G211">
            <v>12087</v>
          </cell>
        </row>
        <row r="212">
          <cell r="F212" t="str">
            <v>Lazzate</v>
          </cell>
          <cell r="G212">
            <v>108025</v>
          </cell>
        </row>
        <row r="213">
          <cell r="F213" t="str">
            <v>Leno</v>
          </cell>
          <cell r="G213">
            <v>17088</v>
          </cell>
        </row>
        <row r="214">
          <cell r="F214" t="str">
            <v>Lentate sul Seveso</v>
          </cell>
          <cell r="G214">
            <v>108054</v>
          </cell>
        </row>
        <row r="215">
          <cell r="F215" t="str">
            <v>Lesmo</v>
          </cell>
          <cell r="G215">
            <v>108026</v>
          </cell>
        </row>
        <row r="216">
          <cell r="F216" t="str">
            <v>Lipomo</v>
          </cell>
          <cell r="G216">
            <v>13129</v>
          </cell>
        </row>
        <row r="217">
          <cell r="F217" t="str">
            <v>Livigno</v>
          </cell>
          <cell r="G217">
            <v>14037</v>
          </cell>
        </row>
        <row r="218">
          <cell r="F218" t="str">
            <v>Locate di Triulzi</v>
          </cell>
          <cell r="G218">
            <v>15125</v>
          </cell>
        </row>
        <row r="219">
          <cell r="F219" t="str">
            <v>Lodi Vecchio</v>
          </cell>
          <cell r="G219">
            <v>98032</v>
          </cell>
        </row>
        <row r="220">
          <cell r="F220" t="str">
            <v>Lomazzo</v>
          </cell>
          <cell r="G220">
            <v>13133</v>
          </cell>
        </row>
        <row r="221">
          <cell r="F221" t="str">
            <v>Lonate Ceppino</v>
          </cell>
          <cell r="G221">
            <v>12089</v>
          </cell>
        </row>
        <row r="222">
          <cell r="F222" t="str">
            <v>Lonate Pozzolo</v>
          </cell>
          <cell r="G222">
            <v>12090</v>
          </cell>
        </row>
        <row r="223">
          <cell r="F223" t="str">
            <v>Lonato del Garda</v>
          </cell>
          <cell r="G223">
            <v>17092</v>
          </cell>
        </row>
        <row r="224">
          <cell r="F224" t="str">
            <v>Lovere</v>
          </cell>
          <cell r="G224">
            <v>16128</v>
          </cell>
        </row>
        <row r="225">
          <cell r="F225" t="str">
            <v>Luino</v>
          </cell>
          <cell r="G225">
            <v>12092</v>
          </cell>
        </row>
        <row r="226">
          <cell r="F226" t="str">
            <v>Lumezzane</v>
          </cell>
          <cell r="G226">
            <v>17096</v>
          </cell>
        </row>
        <row r="227">
          <cell r="F227" t="str">
            <v>Lurago d'Erba</v>
          </cell>
          <cell r="G227">
            <v>13136</v>
          </cell>
        </row>
        <row r="228">
          <cell r="F228" t="str">
            <v>Lurate Caccivio</v>
          </cell>
          <cell r="G228">
            <v>13138</v>
          </cell>
        </row>
        <row r="229">
          <cell r="F229" t="str">
            <v>Macherio</v>
          </cell>
          <cell r="G229">
            <v>108029</v>
          </cell>
        </row>
        <row r="230">
          <cell r="F230" t="str">
            <v>Magenta</v>
          </cell>
          <cell r="G230">
            <v>15130</v>
          </cell>
        </row>
        <row r="231">
          <cell r="F231" t="str">
            <v>Magnago</v>
          </cell>
          <cell r="G231">
            <v>15131</v>
          </cell>
        </row>
        <row r="232">
          <cell r="F232" t="str">
            <v>Malnate</v>
          </cell>
          <cell r="G232">
            <v>12096</v>
          </cell>
        </row>
        <row r="233">
          <cell r="F233" t="str">
            <v>Mandello del Lario</v>
          </cell>
          <cell r="G233">
            <v>97046</v>
          </cell>
        </row>
        <row r="234">
          <cell r="F234" t="str">
            <v>Manerba del Garda</v>
          </cell>
          <cell r="G234">
            <v>17102</v>
          </cell>
        </row>
        <row r="235">
          <cell r="F235" t="str">
            <v>Manerbio</v>
          </cell>
          <cell r="G235">
            <v>17103</v>
          </cell>
        </row>
        <row r="236">
          <cell r="F236" t="str">
            <v>Mapello</v>
          </cell>
          <cell r="G236">
            <v>16132</v>
          </cell>
        </row>
        <row r="237">
          <cell r="F237" t="str">
            <v>Marcallo con Casone</v>
          </cell>
          <cell r="G237">
            <v>15134</v>
          </cell>
        </row>
        <row r="238">
          <cell r="F238" t="str">
            <v>Marcaria</v>
          </cell>
          <cell r="G238">
            <v>20031</v>
          </cell>
        </row>
        <row r="239">
          <cell r="F239" t="str">
            <v>Mariano Comense</v>
          </cell>
          <cell r="G239">
            <v>13143</v>
          </cell>
        </row>
        <row r="240">
          <cell r="F240" t="str">
            <v>Marmirolo</v>
          </cell>
          <cell r="G240">
            <v>20033</v>
          </cell>
        </row>
        <row r="241">
          <cell r="F241" t="str">
            <v>Marnate</v>
          </cell>
          <cell r="G241">
            <v>12098</v>
          </cell>
        </row>
        <row r="242">
          <cell r="F242" t="str">
            <v>Martinengo</v>
          </cell>
          <cell r="G242">
            <v>16133</v>
          </cell>
        </row>
        <row r="243">
          <cell r="F243" t="str">
            <v>Mazzano</v>
          </cell>
          <cell r="G243">
            <v>17107</v>
          </cell>
        </row>
        <row r="244">
          <cell r="F244" t="str">
            <v>Meda</v>
          </cell>
          <cell r="G244">
            <v>108030</v>
          </cell>
        </row>
        <row r="245">
          <cell r="F245" t="str">
            <v>Mede</v>
          </cell>
          <cell r="G245">
            <v>18088</v>
          </cell>
        </row>
        <row r="246">
          <cell r="F246" t="str">
            <v>Mediglia</v>
          </cell>
          <cell r="G246">
            <v>15139</v>
          </cell>
        </row>
        <row r="247">
          <cell r="F247" t="str">
            <v>Melegnano</v>
          </cell>
          <cell r="G247">
            <v>15140</v>
          </cell>
        </row>
        <row r="248">
          <cell r="F248" t="str">
            <v>Melzo</v>
          </cell>
          <cell r="G248">
            <v>15142</v>
          </cell>
        </row>
        <row r="249">
          <cell r="F249" t="str">
            <v>Merate</v>
          </cell>
          <cell r="G249">
            <v>97048</v>
          </cell>
        </row>
        <row r="250">
          <cell r="F250" t="str">
            <v>Misinto</v>
          </cell>
          <cell r="G250">
            <v>108032</v>
          </cell>
        </row>
        <row r="251">
          <cell r="F251" t="str">
            <v>Missaglia</v>
          </cell>
          <cell r="G251">
            <v>97049</v>
          </cell>
        </row>
        <row r="252">
          <cell r="F252" t="str">
            <v>Moglia</v>
          </cell>
          <cell r="G252">
            <v>20035</v>
          </cell>
        </row>
        <row r="253">
          <cell r="F253" t="str">
            <v>Montano Lucino</v>
          </cell>
          <cell r="G253">
            <v>13154</v>
          </cell>
        </row>
        <row r="254">
          <cell r="F254" t="str">
            <v>Montichiari</v>
          </cell>
          <cell r="G254">
            <v>17113</v>
          </cell>
        </row>
        <row r="255">
          <cell r="F255" t="str">
            <v>Montirone</v>
          </cell>
          <cell r="G255">
            <v>17114</v>
          </cell>
        </row>
        <row r="256">
          <cell r="F256" t="str">
            <v>Morbegno</v>
          </cell>
          <cell r="G256">
            <v>14045</v>
          </cell>
        </row>
        <row r="257">
          <cell r="F257" t="str">
            <v>Mornago</v>
          </cell>
          <cell r="G257">
            <v>12106</v>
          </cell>
        </row>
        <row r="258">
          <cell r="F258" t="str">
            <v>Mortara</v>
          </cell>
          <cell r="G258">
            <v>18102</v>
          </cell>
        </row>
        <row r="259">
          <cell r="F259" t="str">
            <v>Motta Visconti</v>
          </cell>
          <cell r="G259">
            <v>15151</v>
          </cell>
        </row>
        <row r="260">
          <cell r="F260" t="str">
            <v>Mozzate</v>
          </cell>
          <cell r="G260">
            <v>13159</v>
          </cell>
        </row>
        <row r="261">
          <cell r="F261" t="str">
            <v>Mozzo</v>
          </cell>
          <cell r="G261">
            <v>16143</v>
          </cell>
        </row>
        <row r="262">
          <cell r="F262" t="str">
            <v>Muggiò</v>
          </cell>
          <cell r="G262">
            <v>108034</v>
          </cell>
        </row>
        <row r="263">
          <cell r="F263" t="str">
            <v>Mulazzano</v>
          </cell>
          <cell r="G263">
            <v>98041</v>
          </cell>
        </row>
        <row r="264">
          <cell r="F264" t="str">
            <v>Nave</v>
          </cell>
          <cell r="G264">
            <v>17117</v>
          </cell>
        </row>
        <row r="265">
          <cell r="F265" t="str">
            <v>Nembro</v>
          </cell>
          <cell r="G265">
            <v>16144</v>
          </cell>
        </row>
        <row r="266">
          <cell r="F266" t="str">
            <v>Nerviano</v>
          </cell>
          <cell r="G266">
            <v>15154</v>
          </cell>
        </row>
        <row r="267">
          <cell r="F267" t="str">
            <v>Nova Milanese</v>
          </cell>
          <cell r="G267">
            <v>108035</v>
          </cell>
        </row>
        <row r="268">
          <cell r="F268" t="str">
            <v>Novate Milanese</v>
          </cell>
          <cell r="G268">
            <v>15157</v>
          </cell>
        </row>
        <row r="269">
          <cell r="F269" t="str">
            <v>Offanengo</v>
          </cell>
          <cell r="G269">
            <v>19062</v>
          </cell>
        </row>
        <row r="270">
          <cell r="F270" t="str">
            <v>Oggiono</v>
          </cell>
          <cell r="G270">
            <v>97057</v>
          </cell>
        </row>
        <row r="271">
          <cell r="F271" t="str">
            <v>Olgiate Comasco</v>
          </cell>
          <cell r="G271">
            <v>13165</v>
          </cell>
        </row>
        <row r="272">
          <cell r="F272" t="str">
            <v>Olgiate Molgora</v>
          </cell>
          <cell r="G272">
            <v>97058</v>
          </cell>
        </row>
        <row r="273">
          <cell r="F273" t="str">
            <v>Olgiate Olona</v>
          </cell>
          <cell r="G273">
            <v>12108</v>
          </cell>
        </row>
        <row r="274">
          <cell r="F274" t="str">
            <v>Olginate</v>
          </cell>
          <cell r="G274">
            <v>97059</v>
          </cell>
        </row>
        <row r="275">
          <cell r="F275" t="str">
            <v>Opera</v>
          </cell>
          <cell r="G275">
            <v>15159</v>
          </cell>
        </row>
        <row r="276">
          <cell r="F276" t="str">
            <v>Origgio</v>
          </cell>
          <cell r="G276">
            <v>12109</v>
          </cell>
        </row>
        <row r="277">
          <cell r="F277" t="str">
            <v>Orzinuovi</v>
          </cell>
          <cell r="G277">
            <v>17125</v>
          </cell>
        </row>
        <row r="278">
          <cell r="F278" t="str">
            <v>Osio Sopra</v>
          </cell>
          <cell r="G278">
            <v>16152</v>
          </cell>
        </row>
        <row r="279">
          <cell r="F279" t="str">
            <v>Osio Sotto</v>
          </cell>
          <cell r="G279">
            <v>16153</v>
          </cell>
        </row>
        <row r="280">
          <cell r="F280" t="str">
            <v>Ospitaletto</v>
          </cell>
          <cell r="G280">
            <v>17127</v>
          </cell>
        </row>
        <row r="281">
          <cell r="F281" t="str">
            <v>Ostiglia</v>
          </cell>
          <cell r="G281">
            <v>20038</v>
          </cell>
        </row>
        <row r="282">
          <cell r="F282" t="str">
            <v>Palazzolo sull'Oglio</v>
          </cell>
          <cell r="G282">
            <v>17133</v>
          </cell>
        </row>
        <row r="283">
          <cell r="F283" t="str">
            <v>Palosco</v>
          </cell>
          <cell r="G283">
            <v>16157</v>
          </cell>
        </row>
        <row r="284">
          <cell r="F284" t="str">
            <v>Pandino</v>
          </cell>
          <cell r="G284">
            <v>19067</v>
          </cell>
        </row>
        <row r="285">
          <cell r="F285" t="str">
            <v>Pantigliate</v>
          </cell>
          <cell r="G285">
            <v>15167</v>
          </cell>
        </row>
        <row r="286">
          <cell r="F286" t="str">
            <v>Parabiago</v>
          </cell>
          <cell r="G286">
            <v>15168</v>
          </cell>
        </row>
        <row r="287">
          <cell r="F287" t="str">
            <v>Passirano</v>
          </cell>
          <cell r="G287">
            <v>17136</v>
          </cell>
        </row>
        <row r="288">
          <cell r="F288" t="str">
            <v>Paullo</v>
          </cell>
          <cell r="G288">
            <v>15169</v>
          </cell>
        </row>
        <row r="289">
          <cell r="F289" t="str">
            <v>Pedrengo</v>
          </cell>
          <cell r="G289">
            <v>16160</v>
          </cell>
        </row>
        <row r="290">
          <cell r="F290" t="str">
            <v>Pegognaga</v>
          </cell>
          <cell r="G290">
            <v>20039</v>
          </cell>
        </row>
        <row r="291">
          <cell r="F291" t="str">
            <v>Pero</v>
          </cell>
          <cell r="G291">
            <v>15170</v>
          </cell>
        </row>
        <row r="292">
          <cell r="F292" t="str">
            <v>Peschiera Borromeo</v>
          </cell>
          <cell r="G292">
            <v>15171</v>
          </cell>
        </row>
        <row r="293">
          <cell r="F293" t="str">
            <v>Pessano con Bornago</v>
          </cell>
          <cell r="G293">
            <v>15172</v>
          </cell>
        </row>
        <row r="294">
          <cell r="F294" t="str">
            <v>Pieve Emanuele</v>
          </cell>
          <cell r="G294">
            <v>15173</v>
          </cell>
        </row>
        <row r="295">
          <cell r="F295" t="str">
            <v>Pisogne</v>
          </cell>
          <cell r="G295">
            <v>17143</v>
          </cell>
        </row>
        <row r="296">
          <cell r="F296" t="str">
            <v>Pizzighettone</v>
          </cell>
          <cell r="G296">
            <v>19076</v>
          </cell>
        </row>
        <row r="297">
          <cell r="F297" t="str">
            <v>Poggio Rusco</v>
          </cell>
          <cell r="G297">
            <v>20042</v>
          </cell>
        </row>
        <row r="298">
          <cell r="F298" t="str">
            <v>Pogliano Milanese</v>
          </cell>
          <cell r="G298">
            <v>15176</v>
          </cell>
        </row>
        <row r="299">
          <cell r="F299" t="str">
            <v>Poncarale</v>
          </cell>
          <cell r="G299">
            <v>17147</v>
          </cell>
        </row>
        <row r="300">
          <cell r="F300" t="str">
            <v>Ponte San Pietro</v>
          </cell>
          <cell r="G300">
            <v>16170</v>
          </cell>
        </row>
        <row r="301">
          <cell r="F301" t="str">
            <v>Ponteranica</v>
          </cell>
          <cell r="G301">
            <v>16169</v>
          </cell>
        </row>
        <row r="302">
          <cell r="F302" t="str">
            <v>Pontevico</v>
          </cell>
          <cell r="G302">
            <v>17149</v>
          </cell>
        </row>
        <row r="303">
          <cell r="F303" t="str">
            <v>Pontirolo Nuovo</v>
          </cell>
          <cell r="G303">
            <v>16172</v>
          </cell>
        </row>
        <row r="304">
          <cell r="F304" t="str">
            <v>Pontoglio</v>
          </cell>
          <cell r="G304">
            <v>17150</v>
          </cell>
        </row>
        <row r="305">
          <cell r="F305" t="str">
            <v>Porto Mantovano</v>
          </cell>
          <cell r="G305">
            <v>20045</v>
          </cell>
        </row>
        <row r="306">
          <cell r="F306" t="str">
            <v>Pozzo d'Adda</v>
          </cell>
          <cell r="G306">
            <v>15177</v>
          </cell>
        </row>
        <row r="307">
          <cell r="F307" t="str">
            <v>Pozzuolo Martesana</v>
          </cell>
          <cell r="G307">
            <v>15178</v>
          </cell>
        </row>
        <row r="308">
          <cell r="F308" t="str">
            <v>Pregnana Milanese</v>
          </cell>
          <cell r="G308">
            <v>15179</v>
          </cell>
        </row>
        <row r="309">
          <cell r="F309" t="str">
            <v>Prevalle</v>
          </cell>
          <cell r="G309">
            <v>17155</v>
          </cell>
        </row>
        <row r="310">
          <cell r="F310" t="str">
            <v>Provaglio d'Iseo</v>
          </cell>
          <cell r="G310">
            <v>17156</v>
          </cell>
        </row>
        <row r="311">
          <cell r="F311" t="str">
            <v>Quinzano d'Oglio</v>
          </cell>
          <cell r="G311">
            <v>17159</v>
          </cell>
        </row>
        <row r="312">
          <cell r="F312" t="str">
            <v>Quistello</v>
          </cell>
          <cell r="G312">
            <v>20047</v>
          </cell>
        </row>
        <row r="313">
          <cell r="F313" t="str">
            <v>Ranica</v>
          </cell>
          <cell r="G313">
            <v>16178</v>
          </cell>
        </row>
        <row r="314">
          <cell r="F314" t="str">
            <v>Rescaldina</v>
          </cell>
          <cell r="G314">
            <v>15181</v>
          </cell>
        </row>
        <row r="315">
          <cell r="F315" t="str">
            <v>Rezzato</v>
          </cell>
          <cell r="G315">
            <v>17161</v>
          </cell>
        </row>
        <row r="316">
          <cell r="F316" t="str">
            <v>Rivanazzano Terme</v>
          </cell>
          <cell r="G316">
            <v>18122</v>
          </cell>
        </row>
        <row r="317">
          <cell r="F317" t="str">
            <v>Rivolta d'Adda</v>
          </cell>
          <cell r="G317">
            <v>19084</v>
          </cell>
        </row>
        <row r="318">
          <cell r="F318" t="str">
            <v>Robbiate</v>
          </cell>
          <cell r="G318">
            <v>97071</v>
          </cell>
        </row>
        <row r="319">
          <cell r="F319" t="str">
            <v>Robbio</v>
          </cell>
          <cell r="G319">
            <v>18123</v>
          </cell>
        </row>
        <row r="320">
          <cell r="F320" t="str">
            <v>Robecco sul Naviglio</v>
          </cell>
          <cell r="G320">
            <v>15184</v>
          </cell>
        </row>
        <row r="321">
          <cell r="F321" t="str">
            <v>Rodengo Saiano</v>
          </cell>
          <cell r="G321">
            <v>17163</v>
          </cell>
        </row>
        <row r="322">
          <cell r="F322" t="str">
            <v>Rodigo</v>
          </cell>
          <cell r="G322">
            <v>20051</v>
          </cell>
        </row>
        <row r="323">
          <cell r="F323" t="str">
            <v>Romano di Lombardia</v>
          </cell>
          <cell r="G323">
            <v>16183</v>
          </cell>
        </row>
        <row r="324">
          <cell r="F324" t="str">
            <v>Roncadelle</v>
          </cell>
          <cell r="G324">
            <v>17165</v>
          </cell>
        </row>
        <row r="325">
          <cell r="F325" t="str">
            <v>Roncoferraro</v>
          </cell>
          <cell r="G325">
            <v>20052</v>
          </cell>
        </row>
        <row r="326">
          <cell r="F326" t="str">
            <v>Rosate</v>
          </cell>
          <cell r="G326">
            <v>15188</v>
          </cell>
        </row>
        <row r="327">
          <cell r="F327" t="str">
            <v>Rovato</v>
          </cell>
          <cell r="G327">
            <v>17166</v>
          </cell>
        </row>
        <row r="328">
          <cell r="F328" t="str">
            <v>Rovellasca</v>
          </cell>
          <cell r="G328">
            <v>13201</v>
          </cell>
        </row>
        <row r="329">
          <cell r="F329" t="str">
            <v>Rovello Porro</v>
          </cell>
          <cell r="G329">
            <v>13202</v>
          </cell>
        </row>
        <row r="330">
          <cell r="F330" t="str">
            <v>Roverbella</v>
          </cell>
          <cell r="G330">
            <v>20053</v>
          </cell>
        </row>
        <row r="331">
          <cell r="F331" t="str">
            <v>Rudiano</v>
          </cell>
          <cell r="G331">
            <v>17167</v>
          </cell>
        </row>
        <row r="332">
          <cell r="F332" t="str">
            <v>Salò</v>
          </cell>
          <cell r="G332">
            <v>17170</v>
          </cell>
        </row>
        <row r="333">
          <cell r="F333" t="str">
            <v>Samarate</v>
          </cell>
          <cell r="G333">
            <v>12118</v>
          </cell>
        </row>
        <row r="334">
          <cell r="F334" t="str">
            <v>San Benedetto Po</v>
          </cell>
          <cell r="G334">
            <v>20055</v>
          </cell>
        </row>
        <row r="335">
          <cell r="F335" t="str">
            <v>San Colombano al Lambro</v>
          </cell>
          <cell r="G335">
            <v>15191</v>
          </cell>
        </row>
        <row r="336">
          <cell r="F336" t="str">
            <v>San Fermo della Battaglia</v>
          </cell>
          <cell r="G336">
            <v>13206</v>
          </cell>
        </row>
        <row r="337">
          <cell r="F337" t="str">
            <v>San Giorgio di Mantova</v>
          </cell>
          <cell r="G337">
            <v>20057</v>
          </cell>
        </row>
        <row r="338">
          <cell r="F338" t="str">
            <v>San Giorgio su Legnano</v>
          </cell>
          <cell r="G338">
            <v>15194</v>
          </cell>
        </row>
        <row r="339">
          <cell r="F339" t="str">
            <v>San Martino Siccomario</v>
          </cell>
          <cell r="G339">
            <v>18137</v>
          </cell>
        </row>
        <row r="340">
          <cell r="F340" t="str">
            <v>San Paolo d'Argon</v>
          </cell>
          <cell r="G340">
            <v>16189</v>
          </cell>
        </row>
        <row r="341">
          <cell r="F341" t="str">
            <v>San Vittore Olona</v>
          </cell>
          <cell r="G341">
            <v>15201</v>
          </cell>
        </row>
        <row r="342">
          <cell r="F342" t="str">
            <v>Sannazzaro de' Burgondi</v>
          </cell>
          <cell r="G342">
            <v>18138</v>
          </cell>
        </row>
        <row r="343">
          <cell r="F343" t="str">
            <v>Sant'Angelo Lodigiano</v>
          </cell>
          <cell r="G343">
            <v>98050</v>
          </cell>
        </row>
        <row r="344">
          <cell r="F344" t="str">
            <v>Sarezzo</v>
          </cell>
          <cell r="G344">
            <v>17174</v>
          </cell>
        </row>
        <row r="345">
          <cell r="F345" t="str">
            <v>Sarnico</v>
          </cell>
          <cell r="G345">
            <v>16193</v>
          </cell>
        </row>
        <row r="346">
          <cell r="F346" t="str">
            <v>Scanzorosciate</v>
          </cell>
          <cell r="G346">
            <v>16194</v>
          </cell>
        </row>
        <row r="347">
          <cell r="F347" t="str">
            <v>Sedriano</v>
          </cell>
          <cell r="G347">
            <v>15204</v>
          </cell>
        </row>
        <row r="348">
          <cell r="F348" t="str">
            <v>Senago</v>
          </cell>
          <cell r="G348">
            <v>15206</v>
          </cell>
        </row>
        <row r="349">
          <cell r="F349" t="str">
            <v>Seriate</v>
          </cell>
          <cell r="G349">
            <v>16198</v>
          </cell>
        </row>
        <row r="350">
          <cell r="F350" t="str">
            <v>Sermide e Felonica</v>
          </cell>
          <cell r="G350">
            <v>20061</v>
          </cell>
        </row>
        <row r="351">
          <cell r="F351" t="str">
            <v>Sesto Calende</v>
          </cell>
          <cell r="G351">
            <v>12120</v>
          </cell>
        </row>
        <row r="352">
          <cell r="F352" t="str">
            <v>Settala</v>
          </cell>
          <cell r="G352">
            <v>15210</v>
          </cell>
        </row>
        <row r="353">
          <cell r="F353" t="str">
            <v>Settimo Milanese</v>
          </cell>
          <cell r="G353">
            <v>15211</v>
          </cell>
        </row>
        <row r="354">
          <cell r="F354" t="str">
            <v>Seveso</v>
          </cell>
          <cell r="G354">
            <v>108040</v>
          </cell>
        </row>
        <row r="355">
          <cell r="F355" t="str">
            <v>Sirmione</v>
          </cell>
          <cell r="G355">
            <v>17179</v>
          </cell>
        </row>
        <row r="356">
          <cell r="F356" t="str">
            <v>Siziano</v>
          </cell>
          <cell r="G356">
            <v>18150</v>
          </cell>
        </row>
        <row r="357">
          <cell r="F357" t="str">
            <v>Solaro</v>
          </cell>
          <cell r="G357">
            <v>15213</v>
          </cell>
        </row>
        <row r="358">
          <cell r="F358" t="str">
            <v>Solbiate Olona</v>
          </cell>
          <cell r="G358">
            <v>12122</v>
          </cell>
        </row>
        <row r="359">
          <cell r="F359" t="str">
            <v>Somma Lombardo</v>
          </cell>
          <cell r="G359">
            <v>12123</v>
          </cell>
        </row>
        <row r="360">
          <cell r="F360" t="str">
            <v>Soncino</v>
          </cell>
          <cell r="G360">
            <v>19097</v>
          </cell>
        </row>
        <row r="361">
          <cell r="F361" t="str">
            <v>Sondrio</v>
          </cell>
          <cell r="G361">
            <v>14061</v>
          </cell>
        </row>
        <row r="362">
          <cell r="F362" t="str">
            <v>Soresina</v>
          </cell>
          <cell r="G362">
            <v>19098</v>
          </cell>
        </row>
        <row r="363">
          <cell r="F363" t="str">
            <v>Sorisole</v>
          </cell>
          <cell r="G363">
            <v>16202</v>
          </cell>
        </row>
        <row r="364">
          <cell r="F364" t="str">
            <v>Sovere</v>
          </cell>
          <cell r="G364">
            <v>16204</v>
          </cell>
        </row>
        <row r="365">
          <cell r="F365" t="str">
            <v>Sovico</v>
          </cell>
          <cell r="G365">
            <v>108041</v>
          </cell>
        </row>
        <row r="366">
          <cell r="F366" t="str">
            <v>Spino d'Adda</v>
          </cell>
          <cell r="G366">
            <v>19102</v>
          </cell>
        </row>
        <row r="367">
          <cell r="F367" t="str">
            <v>Spirano</v>
          </cell>
          <cell r="G367">
            <v>16206</v>
          </cell>
        </row>
        <row r="368">
          <cell r="F368" t="str">
            <v>Stezzano</v>
          </cell>
          <cell r="G368">
            <v>16207</v>
          </cell>
        </row>
        <row r="369">
          <cell r="F369" t="str">
            <v>Stradella</v>
          </cell>
          <cell r="G369">
            <v>18153</v>
          </cell>
        </row>
        <row r="370">
          <cell r="F370" t="str">
            <v>Sumirago</v>
          </cell>
          <cell r="G370">
            <v>12124</v>
          </cell>
        </row>
        <row r="371">
          <cell r="F371" t="str">
            <v>Suzzara</v>
          </cell>
          <cell r="G371">
            <v>20065</v>
          </cell>
        </row>
        <row r="372">
          <cell r="F372" t="str">
            <v>Tavazzano con Villavesco</v>
          </cell>
          <cell r="G372">
            <v>98056</v>
          </cell>
        </row>
        <row r="373">
          <cell r="F373" t="str">
            <v>Tavernerio</v>
          </cell>
          <cell r="G373">
            <v>13222</v>
          </cell>
        </row>
        <row r="374">
          <cell r="F374" t="str">
            <v>Telgate</v>
          </cell>
          <cell r="G374">
            <v>16212</v>
          </cell>
        </row>
        <row r="375">
          <cell r="F375" t="str">
            <v>Terno d'Isola</v>
          </cell>
          <cell r="G375">
            <v>16213</v>
          </cell>
        </row>
        <row r="376">
          <cell r="F376" t="str">
            <v>Tirano</v>
          </cell>
          <cell r="G376">
            <v>14066</v>
          </cell>
        </row>
        <row r="377">
          <cell r="F377" t="str">
            <v>Torbole Casaglia</v>
          </cell>
          <cell r="G377">
            <v>17186</v>
          </cell>
        </row>
        <row r="378">
          <cell r="F378" t="str">
            <v>Torre Boldone</v>
          </cell>
          <cell r="G378">
            <v>16214</v>
          </cell>
        </row>
        <row r="379">
          <cell r="F379" t="str">
            <v>Toscolano-Maderno</v>
          </cell>
          <cell r="G379">
            <v>17187</v>
          </cell>
        </row>
        <row r="380">
          <cell r="F380" t="str">
            <v>Tradate</v>
          </cell>
          <cell r="G380">
            <v>12127</v>
          </cell>
        </row>
        <row r="381">
          <cell r="F381" t="str">
            <v>Travagliato</v>
          </cell>
          <cell r="G381">
            <v>17188</v>
          </cell>
        </row>
        <row r="382">
          <cell r="F382" t="str">
            <v>Tremezzina</v>
          </cell>
          <cell r="G382">
            <v>13252</v>
          </cell>
        </row>
        <row r="383">
          <cell r="F383" t="str">
            <v>Trenzano</v>
          </cell>
          <cell r="G383">
            <v>17190</v>
          </cell>
        </row>
        <row r="384">
          <cell r="F384" t="str">
            <v>Trescore Balneario</v>
          </cell>
          <cell r="G384">
            <v>16218</v>
          </cell>
        </row>
        <row r="385">
          <cell r="F385" t="str">
            <v>Treviglio</v>
          </cell>
          <cell r="G385">
            <v>16219</v>
          </cell>
        </row>
        <row r="386">
          <cell r="F386" t="str">
            <v>Treviolo</v>
          </cell>
          <cell r="G386">
            <v>16220</v>
          </cell>
        </row>
        <row r="387">
          <cell r="F387" t="str">
            <v>Trezzano Rosa</v>
          </cell>
          <cell r="G387">
            <v>15219</v>
          </cell>
        </row>
        <row r="388">
          <cell r="F388" t="str">
            <v>Trezzano sul Naviglio</v>
          </cell>
          <cell r="G388">
            <v>15220</v>
          </cell>
        </row>
        <row r="389">
          <cell r="F389" t="str">
            <v>Trezzo sull'Adda</v>
          </cell>
          <cell r="G389">
            <v>15221</v>
          </cell>
        </row>
        <row r="390">
          <cell r="F390" t="str">
            <v>Triuggio</v>
          </cell>
          <cell r="G390">
            <v>108043</v>
          </cell>
        </row>
        <row r="391">
          <cell r="F391" t="str">
            <v>Truccazzano</v>
          </cell>
          <cell r="G391">
            <v>15224</v>
          </cell>
        </row>
        <row r="392">
          <cell r="F392" t="str">
            <v>Turate</v>
          </cell>
          <cell r="G392">
            <v>13227</v>
          </cell>
        </row>
        <row r="393">
          <cell r="F393" t="str">
            <v>Turbigo</v>
          </cell>
          <cell r="G393">
            <v>15226</v>
          </cell>
        </row>
        <row r="394">
          <cell r="F394" t="str">
            <v>Uboldo</v>
          </cell>
          <cell r="G394">
            <v>12130</v>
          </cell>
        </row>
        <row r="395">
          <cell r="F395" t="str">
            <v>Urgnano</v>
          </cell>
          <cell r="G395">
            <v>16222</v>
          </cell>
        </row>
        <row r="396">
          <cell r="F396" t="str">
            <v>Usmate Velate</v>
          </cell>
          <cell r="G396">
            <v>108044</v>
          </cell>
        </row>
        <row r="397">
          <cell r="F397" t="str">
            <v>Valmadrera</v>
          </cell>
          <cell r="G397">
            <v>97083</v>
          </cell>
        </row>
        <row r="398">
          <cell r="F398" t="str">
            <v>Vanzaghello</v>
          </cell>
          <cell r="G398">
            <v>15249</v>
          </cell>
        </row>
        <row r="399">
          <cell r="F399" t="str">
            <v>Vanzago</v>
          </cell>
          <cell r="G399">
            <v>15229</v>
          </cell>
        </row>
        <row r="400">
          <cell r="F400" t="str">
            <v>Vaprio d'Adda</v>
          </cell>
          <cell r="G400">
            <v>15230</v>
          </cell>
        </row>
        <row r="401">
          <cell r="F401" t="str">
            <v>Varedo</v>
          </cell>
          <cell r="G401">
            <v>108045</v>
          </cell>
        </row>
        <row r="402">
          <cell r="F402" t="str">
            <v>Vedano al Lambro</v>
          </cell>
          <cell r="G402">
            <v>108046</v>
          </cell>
        </row>
        <row r="403">
          <cell r="F403" t="str">
            <v>Vedano Olona</v>
          </cell>
          <cell r="G403">
            <v>12134</v>
          </cell>
        </row>
        <row r="404">
          <cell r="F404" t="str">
            <v>Venegono Inferiore</v>
          </cell>
          <cell r="G404">
            <v>12136</v>
          </cell>
        </row>
        <row r="405">
          <cell r="F405" t="str">
            <v>Venegono Superiore</v>
          </cell>
          <cell r="G405">
            <v>12137</v>
          </cell>
        </row>
        <row r="406">
          <cell r="F406" t="str">
            <v>Verano Brianza</v>
          </cell>
          <cell r="G406">
            <v>108048</v>
          </cell>
        </row>
        <row r="407">
          <cell r="F407" t="str">
            <v>Verdellino</v>
          </cell>
          <cell r="G407">
            <v>16232</v>
          </cell>
        </row>
        <row r="408">
          <cell r="F408" t="str">
            <v>Verdello</v>
          </cell>
          <cell r="G408">
            <v>16233</v>
          </cell>
        </row>
        <row r="409">
          <cell r="F409" t="str">
            <v>Verderio</v>
          </cell>
          <cell r="G409">
            <v>97091</v>
          </cell>
        </row>
        <row r="410">
          <cell r="F410" t="str">
            <v>Vergiate</v>
          </cell>
          <cell r="G410">
            <v>12138</v>
          </cell>
        </row>
        <row r="411">
          <cell r="F411" t="str">
            <v>Verolanuova</v>
          </cell>
          <cell r="G411">
            <v>17195</v>
          </cell>
        </row>
        <row r="412">
          <cell r="F412" t="str">
            <v>Viadana</v>
          </cell>
          <cell r="G412">
            <v>20066</v>
          </cell>
        </row>
        <row r="413">
          <cell r="F413" t="str">
            <v>Vidigulfo</v>
          </cell>
          <cell r="G413">
            <v>18176</v>
          </cell>
        </row>
        <row r="414">
          <cell r="F414" t="str">
            <v>Viggiù</v>
          </cell>
          <cell r="G414">
            <v>12139</v>
          </cell>
        </row>
        <row r="415">
          <cell r="F415" t="str">
            <v>Vignate</v>
          </cell>
          <cell r="G415">
            <v>15237</v>
          </cell>
        </row>
        <row r="416">
          <cell r="F416" t="str">
            <v>Villa Carcina</v>
          </cell>
          <cell r="G416">
            <v>17199</v>
          </cell>
        </row>
        <row r="417">
          <cell r="F417" t="str">
            <v>Villa Cortese</v>
          </cell>
          <cell r="G417">
            <v>15248</v>
          </cell>
        </row>
        <row r="418">
          <cell r="F418" t="str">
            <v>Villa d'Almè</v>
          </cell>
          <cell r="G418">
            <v>16239</v>
          </cell>
        </row>
        <row r="419">
          <cell r="F419" t="str">
            <v>Villa di Serio</v>
          </cell>
          <cell r="G419">
            <v>16240</v>
          </cell>
        </row>
        <row r="420">
          <cell r="F420" t="str">
            <v>Villa Guardia</v>
          </cell>
          <cell r="G420">
            <v>13245</v>
          </cell>
        </row>
        <row r="421">
          <cell r="F421" t="str">
            <v>Villanuova sul Clisi</v>
          </cell>
          <cell r="G421">
            <v>17201</v>
          </cell>
        </row>
        <row r="422">
          <cell r="F422" t="str">
            <v>Villasanta</v>
          </cell>
          <cell r="G422">
            <v>108049</v>
          </cell>
        </row>
        <row r="423">
          <cell r="F423" t="str">
            <v>Villongo</v>
          </cell>
          <cell r="G423">
            <v>16242</v>
          </cell>
        </row>
        <row r="424">
          <cell r="F424" t="str">
            <v>Vimercate</v>
          </cell>
          <cell r="G424">
            <v>108050</v>
          </cell>
        </row>
        <row r="425">
          <cell r="F425" t="str">
            <v>Vimodrone</v>
          </cell>
          <cell r="G425">
            <v>15242</v>
          </cell>
        </row>
        <row r="426">
          <cell r="F426" t="str">
            <v>Vittuone</v>
          </cell>
          <cell r="G426">
            <v>15243</v>
          </cell>
        </row>
        <row r="427">
          <cell r="F427" t="str">
            <v>Vobarno</v>
          </cell>
          <cell r="G427">
            <v>17204</v>
          </cell>
        </row>
        <row r="428">
          <cell r="F428" t="str">
            <v>Volta Mantovana</v>
          </cell>
          <cell r="G428">
            <v>20070</v>
          </cell>
        </row>
        <row r="429">
          <cell r="F429" t="str">
            <v>Zanica</v>
          </cell>
          <cell r="G429">
            <v>16245</v>
          </cell>
        </row>
        <row r="430">
          <cell r="F430" t="str">
            <v>Zelo Buon Persico</v>
          </cell>
          <cell r="G430">
            <v>98061</v>
          </cell>
        </row>
        <row r="431">
          <cell r="F431" t="str">
            <v>Zibido San Giacomo</v>
          </cell>
          <cell r="G431">
            <v>15247</v>
          </cell>
        </row>
        <row r="432">
          <cell r="F432" t="str">
            <v>Zogno</v>
          </cell>
          <cell r="G432">
            <v>16246</v>
          </cell>
        </row>
      </sheetData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296875" defaultRowHeight="13.5" zeroHeight="false" outlineLevelRow="0" outlineLevelCol="0"/>
  <cols>
    <col collapsed="false" customWidth="true" hidden="true" outlineLevel="0" max="1" min="1" style="1" width="28.81"/>
    <col collapsed="false" customWidth="true" hidden="false" outlineLevel="0" max="4" min="2" style="1" width="31.67"/>
    <col collapsed="false" customWidth="true" hidden="false" outlineLevel="0" max="5" min="5" style="1" width="25.67"/>
    <col collapsed="false" customWidth="true" hidden="false" outlineLevel="0" max="6" min="6" style="2" width="16.67"/>
    <col collapsed="false" customWidth="true" hidden="false" outlineLevel="0" max="7" min="7" style="1" width="16.52"/>
    <col collapsed="false" customWidth="true" hidden="false" outlineLevel="0" max="8" min="8" style="1" width="20.66"/>
    <col collapsed="false" customWidth="true" hidden="false" outlineLevel="0" max="9" min="9" style="1" width="17.52"/>
    <col collapsed="false" customWidth="true" hidden="true" outlineLevel="0" max="11" min="10" style="1" width="17.52"/>
    <col collapsed="false" customWidth="true" hidden="false" outlineLevel="0" max="13" min="12" style="1" width="17.52"/>
    <col collapsed="false" customWidth="true" hidden="false" outlineLevel="0" max="14" min="14" style="1" width="16.24"/>
    <col collapsed="false" customWidth="true" hidden="false" outlineLevel="0" max="15" min="15" style="1" width="16.81"/>
    <col collapsed="false" customWidth="true" hidden="true" outlineLevel="0" max="16" min="16" style="1" width="16.81"/>
    <col collapsed="false" customWidth="true" hidden="true" outlineLevel="0" max="17" min="17" style="1" width="12.52"/>
    <col collapsed="false" customWidth="true" hidden="false" outlineLevel="0" max="18" min="18" style="1" width="12.52"/>
    <col collapsed="false" customWidth="true" hidden="false" outlineLevel="0" max="19" min="19" style="1" width="12.24"/>
    <col collapsed="false" customWidth="true" hidden="true" outlineLevel="0" max="21" min="20" style="1" width="18.24"/>
    <col collapsed="false" customWidth="true" hidden="false" outlineLevel="0" max="24" min="22" style="1" width="14.52"/>
    <col collapsed="false" customWidth="true" hidden="false" outlineLevel="0" max="30" min="25" style="1" width="18.67"/>
    <col collapsed="false" customWidth="true" hidden="false" outlineLevel="0" max="31" min="31" style="1" width="24.81"/>
    <col collapsed="false" customWidth="true" hidden="false" outlineLevel="0" max="33" min="32" style="1" width="18.67"/>
    <col collapsed="false" customWidth="true" hidden="false" outlineLevel="0" max="34" min="34" style="1" width="16.24"/>
    <col collapsed="false" customWidth="true" hidden="true" outlineLevel="0" max="35" min="35" style="1" width="17.67"/>
    <col collapsed="false" customWidth="true" hidden="false" outlineLevel="0" max="36" min="36" style="1" width="17.67"/>
    <col collapsed="false" customWidth="true" hidden="true" outlineLevel="0" max="37" min="37" style="1" width="17.67"/>
    <col collapsed="false" customWidth="true" hidden="false" outlineLevel="0" max="39" min="38" style="1" width="17.52"/>
    <col collapsed="false" customWidth="true" hidden="false" outlineLevel="0" max="40" min="40" style="1" width="18.1"/>
    <col collapsed="false" customWidth="true" hidden="true" outlineLevel="0" max="41" min="41" style="3" width="10.1"/>
    <col collapsed="false" customWidth="true" hidden="true" outlineLevel="0" max="43" min="42" style="4" width="9.1"/>
    <col collapsed="false" customWidth="true" hidden="false" outlineLevel="0" max="47" min="44" style="1" width="9.1"/>
    <col collapsed="false" customWidth="true" hidden="false" outlineLevel="0" max="48" min="48" style="1" width="9.52"/>
    <col collapsed="false" customWidth="true" hidden="false" outlineLevel="0" max="255" min="49" style="1" width="9.1"/>
    <col collapsed="false" customWidth="false" hidden="true" outlineLevel="0" max="257" min="256" style="1" width="8.93"/>
  </cols>
  <sheetData>
    <row r="1" s="5" customFormat="true" ht="14.45" hidden="false" customHeight="true" outlineLevel="0" collapsed="false">
      <c r="B1" s="6" t="s">
        <v>0</v>
      </c>
      <c r="C1" s="7" t="n">
        <v>2021</v>
      </c>
      <c r="F1" s="8"/>
      <c r="AO1" s="9"/>
      <c r="AP1" s="10"/>
      <c r="AQ1" s="10"/>
    </row>
    <row r="2" s="11" customFormat="true" ht="16.5" hidden="false" customHeight="false" outlineLevel="0" collapsed="false">
      <c r="B2" s="6" t="s">
        <v>1</v>
      </c>
      <c r="C2" s="12" t="n">
        <f aca="false">[1]Ambito!B2</f>
        <v>0</v>
      </c>
      <c r="D2" s="13"/>
      <c r="F2" s="14"/>
      <c r="AO2" s="9"/>
      <c r="AP2" s="15"/>
      <c r="AQ2" s="15"/>
    </row>
    <row r="3" s="16" customFormat="true" ht="16.5" hidden="false" customHeight="false" outlineLevel="0" collapsed="false">
      <c r="B3" s="6" t="s">
        <v>2</v>
      </c>
      <c r="C3" s="7" t="str">
        <f aca="false">[1]Ambito!B3</f>
        <v> </v>
      </c>
      <c r="E3" s="6"/>
      <c r="F3" s="14"/>
      <c r="G3" s="11"/>
      <c r="H3" s="11"/>
      <c r="I3" s="11"/>
      <c r="J3" s="11"/>
      <c r="K3" s="11"/>
      <c r="L3" s="11"/>
      <c r="M3" s="11"/>
      <c r="N3" s="11"/>
      <c r="O3" s="11"/>
      <c r="P3" s="11"/>
      <c r="R3" s="11"/>
      <c r="AO3" s="9"/>
      <c r="AP3" s="17"/>
      <c r="AQ3" s="17"/>
    </row>
    <row r="4" s="16" customFormat="true" ht="15" hidden="false" customHeight="true" outlineLevel="0" collapsed="false">
      <c r="B4" s="6" t="s">
        <v>3</v>
      </c>
      <c r="C4" s="18" t="s">
        <v>4</v>
      </c>
      <c r="D4" s="7" t="s">
        <v>5</v>
      </c>
      <c r="F4" s="19"/>
      <c r="G4" s="20"/>
      <c r="H4" s="20"/>
      <c r="I4" s="20"/>
      <c r="J4" s="21"/>
      <c r="K4" s="20"/>
      <c r="L4" s="20"/>
      <c r="M4" s="22" t="n">
        <f aca="false">SUM(M7:M300)</f>
        <v>0</v>
      </c>
      <c r="N4" s="22" t="n">
        <f aca="false">SUM(N7:N300)</f>
        <v>0</v>
      </c>
      <c r="O4" s="23" t="n">
        <f aca="false">SUM(O7:O300)</f>
        <v>0</v>
      </c>
      <c r="P4" s="23"/>
      <c r="Q4" s="23" t="n">
        <f aca="false">SUM(Q7:Q300)</f>
        <v>0</v>
      </c>
      <c r="R4" s="23" t="n">
        <f aca="false">SUM(R7:R300)</f>
        <v>0</v>
      </c>
      <c r="S4" s="23" t="n">
        <f aca="false">SUM(S7:S300)</f>
        <v>0</v>
      </c>
      <c r="T4" s="23" t="n">
        <f aca="false">SUM(T7:T300)</f>
        <v>0</v>
      </c>
      <c r="U4" s="23" t="n">
        <f aca="false">SUM(U7:U300)</f>
        <v>0</v>
      </c>
      <c r="V4" s="23" t="n">
        <f aca="false">SUM(V7:V300)</f>
        <v>0</v>
      </c>
      <c r="W4" s="22" t="n">
        <f aca="false">SUM(W7:W300)</f>
        <v>0</v>
      </c>
      <c r="X4" s="23" t="n">
        <f aca="false">SUM(X7:X300)</f>
        <v>0</v>
      </c>
      <c r="Y4" s="24" t="n">
        <f aca="false">SUM(Y7:Y300)</f>
        <v>0</v>
      </c>
      <c r="Z4" s="24" t="n">
        <f aca="false">SUM(Z7:Z300)</f>
        <v>0</v>
      </c>
      <c r="AA4" s="24" t="n">
        <f aca="false">SUM(AA7:AA300)</f>
        <v>0</v>
      </c>
      <c r="AB4" s="24" t="n">
        <f aca="false">SUM(AB7:AB300)</f>
        <v>0</v>
      </c>
      <c r="AC4" s="24" t="n">
        <f aca="false">SUM(AC7:AC300)</f>
        <v>0</v>
      </c>
      <c r="AD4" s="24" t="n">
        <f aca="false">SUM(AD7:AD300)</f>
        <v>0</v>
      </c>
      <c r="AE4" s="24" t="n">
        <f aca="false">SUM(AE7:AE300)</f>
        <v>0</v>
      </c>
      <c r="AF4" s="24" t="n">
        <f aca="false">SUM(AF7:AF300)</f>
        <v>0</v>
      </c>
      <c r="AG4" s="24" t="n">
        <f aca="false">SUM(AG7:AG300)</f>
        <v>0</v>
      </c>
      <c r="AH4" s="24" t="n">
        <f aca="false">SUM(AH7:AH300)</f>
        <v>0</v>
      </c>
      <c r="AI4" s="24" t="n">
        <f aca="false">SUM(AI7:AI300)</f>
        <v>0</v>
      </c>
      <c r="AJ4" s="24" t="n">
        <f aca="false">SUM(AJ7:AJ300)</f>
        <v>0</v>
      </c>
      <c r="AK4" s="24" t="n">
        <f aca="false">SUM(AK7:AK299)</f>
        <v>0</v>
      </c>
      <c r="AL4" s="24" t="n">
        <f aca="false">SUM(AL7:AL300)</f>
        <v>0</v>
      </c>
      <c r="AM4" s="24" t="n">
        <f aca="false">SUM(AM7:AM300)</f>
        <v>0</v>
      </c>
      <c r="AN4" s="24" t="n">
        <f aca="false">SUM(AN7:AN300)</f>
        <v>0</v>
      </c>
      <c r="AO4" s="9"/>
      <c r="AP4" s="17"/>
      <c r="AQ4" s="17"/>
    </row>
    <row r="5" s="25" customFormat="true" ht="21.75" hidden="false" customHeight="true" outlineLevel="0" collapsed="false">
      <c r="B5" s="26" t="s">
        <v>6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 t="s">
        <v>7</v>
      </c>
      <c r="N5" s="26"/>
      <c r="O5" s="27" t="s">
        <v>8</v>
      </c>
      <c r="P5" s="27"/>
      <c r="Q5" s="27"/>
      <c r="R5" s="27"/>
      <c r="S5" s="27"/>
      <c r="T5" s="26" t="s">
        <v>9</v>
      </c>
      <c r="U5" s="26"/>
      <c r="V5" s="26" t="s">
        <v>10</v>
      </c>
      <c r="W5" s="26"/>
      <c r="X5" s="26"/>
      <c r="Y5" s="28" t="s">
        <v>11</v>
      </c>
      <c r="Z5" s="28"/>
      <c r="AA5" s="28"/>
      <c r="AB5" s="28"/>
      <c r="AC5" s="28"/>
      <c r="AD5" s="27" t="s">
        <v>12</v>
      </c>
      <c r="AE5" s="27"/>
      <c r="AF5" s="27"/>
      <c r="AG5" s="27"/>
      <c r="AH5" s="27"/>
      <c r="AI5" s="27"/>
      <c r="AJ5" s="27"/>
      <c r="AK5" s="29"/>
      <c r="AL5" s="27" t="s">
        <v>13</v>
      </c>
      <c r="AM5" s="27"/>
      <c r="AN5" s="27"/>
      <c r="AO5" s="9"/>
      <c r="AP5" s="30"/>
      <c r="AQ5" s="30"/>
    </row>
    <row r="6" s="25" customFormat="true" ht="89.25" hidden="false" customHeight="false" outlineLevel="0" collapsed="false">
      <c r="B6" s="31" t="s">
        <v>14</v>
      </c>
      <c r="C6" s="31" t="s">
        <v>15</v>
      </c>
      <c r="D6" s="31" t="s">
        <v>16</v>
      </c>
      <c r="E6" s="31" t="s">
        <v>17</v>
      </c>
      <c r="F6" s="32" t="s">
        <v>18</v>
      </c>
      <c r="G6" s="33" t="s">
        <v>19</v>
      </c>
      <c r="H6" s="31" t="s">
        <v>20</v>
      </c>
      <c r="I6" s="34" t="s">
        <v>21</v>
      </c>
      <c r="J6" s="35" t="s">
        <v>22</v>
      </c>
      <c r="K6" s="35" t="s">
        <v>23</v>
      </c>
      <c r="L6" s="36" t="s">
        <v>24</v>
      </c>
      <c r="M6" s="37" t="s">
        <v>25</v>
      </c>
      <c r="N6" s="38" t="s">
        <v>26</v>
      </c>
      <c r="O6" s="39" t="s">
        <v>27</v>
      </c>
      <c r="P6" s="39" t="s">
        <v>28</v>
      </c>
      <c r="Q6" s="35" t="s">
        <v>29</v>
      </c>
      <c r="R6" s="35" t="s">
        <v>30</v>
      </c>
      <c r="S6" s="38" t="s">
        <v>31</v>
      </c>
      <c r="T6" s="40" t="s">
        <v>32</v>
      </c>
      <c r="U6" s="40" t="s">
        <v>33</v>
      </c>
      <c r="V6" s="39" t="s">
        <v>34</v>
      </c>
      <c r="W6" s="37" t="s">
        <v>35</v>
      </c>
      <c r="X6" s="38" t="s">
        <v>36</v>
      </c>
      <c r="Y6" s="37" t="s">
        <v>37</v>
      </c>
      <c r="Z6" s="37" t="s">
        <v>38</v>
      </c>
      <c r="AA6" s="37" t="s">
        <v>39</v>
      </c>
      <c r="AB6" s="37" t="s">
        <v>40</v>
      </c>
      <c r="AC6" s="38" t="s">
        <v>41</v>
      </c>
      <c r="AD6" s="37" t="s">
        <v>42</v>
      </c>
      <c r="AE6" s="37" t="s">
        <v>43</v>
      </c>
      <c r="AF6" s="37" t="s">
        <v>44</v>
      </c>
      <c r="AG6" s="37" t="s">
        <v>45</v>
      </c>
      <c r="AH6" s="37" t="s">
        <v>46</v>
      </c>
      <c r="AI6" s="37" t="s">
        <v>47</v>
      </c>
      <c r="AJ6" s="38" t="s">
        <v>48</v>
      </c>
      <c r="AL6" s="41" t="s">
        <v>49</v>
      </c>
      <c r="AM6" s="37" t="s">
        <v>50</v>
      </c>
      <c r="AN6" s="35" t="s">
        <v>51</v>
      </c>
      <c r="AO6" s="9"/>
      <c r="AP6" s="30"/>
      <c r="AQ6" s="30"/>
    </row>
    <row r="7" s="5" customFormat="true" ht="13.5" hidden="false" customHeight="false" outlineLevel="0" collapsed="false">
      <c r="B7" s="42"/>
      <c r="C7" s="43"/>
      <c r="D7" s="42"/>
      <c r="E7" s="44"/>
      <c r="F7" s="45"/>
      <c r="G7" s="46" t="e">
        <f aca="false">VLOOKUP(F7,[1]Foglio1!$F$1:$G$432,2,FALSE())</f>
        <v>#N/A</v>
      </c>
      <c r="H7" s="47"/>
      <c r="I7" s="48"/>
      <c r="J7" s="48"/>
      <c r="K7" s="48"/>
      <c r="L7" s="48"/>
      <c r="M7" s="49"/>
      <c r="N7" s="49"/>
      <c r="O7" s="50"/>
      <c r="P7" s="50"/>
      <c r="Q7" s="50"/>
      <c r="R7" s="50"/>
      <c r="S7" s="50"/>
      <c r="T7" s="50"/>
      <c r="U7" s="50"/>
      <c r="V7" s="50"/>
      <c r="W7" s="49"/>
      <c r="X7" s="50"/>
      <c r="Y7" s="51"/>
      <c r="Z7" s="51"/>
      <c r="AA7" s="52" t="n">
        <f aca="false">SUM(Y7:Z7)</f>
        <v>0</v>
      </c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2" t="n">
        <f aca="false">SUM(AA7:AC7)</f>
        <v>0</v>
      </c>
      <c r="AM7" s="52" t="n">
        <f aca="false">SUM(AD7:AF7)</f>
        <v>0</v>
      </c>
      <c r="AN7" s="52" t="n">
        <f aca="false">SUM(AG7:AK7)</f>
        <v>0</v>
      </c>
      <c r="AO7" s="53" t="str">
        <f aca="false">IF(AND(OR(AP7=FALSE(),AQ7=FALSE()),OR(COUNTBLANK(A7:F7)&lt;&gt;COLUMNS(A7:F7),COUNTBLANK(H7:Z7)&lt;&gt;COLUMNS(H7:Z7),COUNTBLANK(AB7:AK7)&lt;&gt;COLUMNS(AB7:AK7))),"KO","")</f>
        <v/>
      </c>
      <c r="AP7" s="10" t="n">
        <f aca="false">IF(OR(ISBLANK(I7),ISBLANK(L7),ISBLANK(M7),ISBLANK(N7),ISBLANK(O7),ISBLANK(R7),ISBLANK(V7),ISBLANK(W7),ISBLANK(Y7),ISBLANK(AB7),ISBLANK(AD7),ISBLANK(#REF!)),FALSE(),TRUE())</f>
        <v>0</v>
      </c>
      <c r="AQ7" s="4" t="n">
        <f aca="false">IF(ISBLANK(B7),IF(OR(ISBLANK(C7),ISBLANK(D7),ISBLANK(E7),ISBLANK(F7),ISBLANK(G7),ISBLANK(H7)),FALSE(),TRUE()),TRUE())</f>
        <v>0</v>
      </c>
      <c r="AR7" s="54" t="str">
        <f aca="false">IF(AND(AO7="KO",OR(COUNTBLANK(A7:F7)&lt;&gt;COLUMNS(A7:F7),COUNTBLANK(H7:Z7)&lt;&gt;COLUMNS(H7:Z7),COUNTBLANK(AB7:AK7)&lt;&gt;COLUMNS(AB7:AK7))),"ATTENZIONE!!! NON TUTTI I CAMPI OBBLIGATORI SONO STATI COMPILATI","")</f>
        <v/>
      </c>
    </row>
    <row r="8" customFormat="false" ht="13.5" hidden="false" customHeight="false" outlineLevel="0" collapsed="false">
      <c r="B8" s="42"/>
      <c r="C8" s="43"/>
      <c r="D8" s="42"/>
      <c r="E8" s="44"/>
      <c r="F8" s="45"/>
      <c r="G8" s="46" t="e">
        <f aca="false">VLOOKUP(F8,[1]Foglio1!$F$1:$G$432,2,FALSE())</f>
        <v>#N/A</v>
      </c>
      <c r="H8" s="47"/>
      <c r="I8" s="48"/>
      <c r="J8" s="48"/>
      <c r="K8" s="48"/>
      <c r="L8" s="48"/>
      <c r="M8" s="49"/>
      <c r="N8" s="49"/>
      <c r="O8" s="50"/>
      <c r="P8" s="50"/>
      <c r="Q8" s="50"/>
      <c r="R8" s="50"/>
      <c r="S8" s="50"/>
      <c r="T8" s="50"/>
      <c r="U8" s="50"/>
      <c r="V8" s="50"/>
      <c r="W8" s="49"/>
      <c r="X8" s="50"/>
      <c r="Y8" s="51"/>
      <c r="Z8" s="51"/>
      <c r="AA8" s="52" t="n">
        <f aca="false">SUM(Y8:Z8)</f>
        <v>0</v>
      </c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2" t="n">
        <f aca="false">SUM(AA8:AC8)</f>
        <v>0</v>
      </c>
      <c r="AM8" s="52" t="n">
        <f aca="false">SUM(AD8:AF8)</f>
        <v>0</v>
      </c>
      <c r="AN8" s="52" t="n">
        <f aca="false">SUM(AG8:AK8)</f>
        <v>0</v>
      </c>
      <c r="AO8" s="53" t="str">
        <f aca="false">IF(AND(OR(AP8=FALSE(),AQ8=FALSE()),OR(COUNTBLANK(A8:F8)&lt;&gt;COLUMNS(A8:F8),COUNTBLANK(H8:Z8)&lt;&gt;COLUMNS(H8:Z8),COUNTBLANK(AB8:AK8)&lt;&gt;COLUMNS(AB8:AK8))),"KO","")</f>
        <v/>
      </c>
      <c r="AP8" s="10" t="n">
        <f aca="false">IF(OR(ISBLANK(I8),ISBLANK(L8),ISBLANK(M8),ISBLANK(N8),ISBLANK(O8),ISBLANK(R8),ISBLANK(V8),ISBLANK(W8),ISBLANK(Y8),ISBLANK(AB8),ISBLANK(AD8),ISBLANK(#REF!)),FALSE(),TRUE())</f>
        <v>0</v>
      </c>
      <c r="AQ8" s="4" t="n">
        <f aca="false">IF(ISBLANK(B8),IF(OR(ISBLANK(C8),ISBLANK(D8),ISBLANK(E8),ISBLANK(F8),ISBLANK(G8),ISBLANK(H8)),FALSE(),TRUE()),TRUE())</f>
        <v>0</v>
      </c>
      <c r="AR8" s="54" t="str">
        <f aca="false">IF(AND(AO8="KO",OR(COUNTBLANK(A8:F8)&lt;&gt;COLUMNS(A8:F8),COUNTBLANK(H8:Z8)&lt;&gt;COLUMNS(H8:Z8),COUNTBLANK(AB8:AK8)&lt;&gt;COLUMNS(AB8:AK8))),"ATTENZIONE!!! NON TUTTI I CAMPI OBBLIGATORI SONO STATI COMPILATI","")</f>
        <v/>
      </c>
    </row>
    <row r="9" customFormat="false" ht="13.5" hidden="false" customHeight="false" outlineLevel="0" collapsed="false">
      <c r="B9" s="42"/>
      <c r="C9" s="43"/>
      <c r="D9" s="42"/>
      <c r="E9" s="44"/>
      <c r="F9" s="45"/>
      <c r="G9" s="46" t="e">
        <f aca="false">VLOOKUP(F9,[1]Foglio1!$F$1:$G$432,2,FALSE())</f>
        <v>#N/A</v>
      </c>
      <c r="H9" s="47"/>
      <c r="I9" s="48"/>
      <c r="J9" s="48"/>
      <c r="K9" s="48"/>
      <c r="L9" s="48"/>
      <c r="M9" s="49"/>
      <c r="N9" s="49"/>
      <c r="O9" s="50"/>
      <c r="P9" s="50"/>
      <c r="Q9" s="50"/>
      <c r="R9" s="50"/>
      <c r="S9" s="50"/>
      <c r="T9" s="50"/>
      <c r="U9" s="50"/>
      <c r="V9" s="50"/>
      <c r="W9" s="49"/>
      <c r="X9" s="50"/>
      <c r="Y9" s="51"/>
      <c r="Z9" s="51"/>
      <c r="AA9" s="52" t="n">
        <f aca="false">SUM(Y9:Z9)</f>
        <v>0</v>
      </c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2" t="n">
        <f aca="false">SUM(AA9:AC9)</f>
        <v>0</v>
      </c>
      <c r="AM9" s="52" t="n">
        <f aca="false">SUM(AD9:AF9)</f>
        <v>0</v>
      </c>
      <c r="AN9" s="52" t="n">
        <f aca="false">SUM(AG9:AK9)</f>
        <v>0</v>
      </c>
      <c r="AO9" s="53" t="str">
        <f aca="false">IF(AND(OR(AP9=FALSE(),AQ9=FALSE()),OR(COUNTBLANK(A9:F9)&lt;&gt;COLUMNS(A9:F9),COUNTBLANK(H9:Z9)&lt;&gt;COLUMNS(H9:Z9),COUNTBLANK(AB9:AK9)&lt;&gt;COLUMNS(AB9:AK9))),"KO","")</f>
        <v/>
      </c>
      <c r="AP9" s="10" t="n">
        <f aca="false">IF(OR(ISBLANK(I9),ISBLANK(L9),ISBLANK(M9),ISBLANK(N9),ISBLANK(O9),ISBLANK(R9),ISBLANK(V9),ISBLANK(W9),ISBLANK(Y9),ISBLANK(AB9),ISBLANK(AD9),ISBLANK(#REF!)),FALSE(),TRUE())</f>
        <v>0</v>
      </c>
      <c r="AQ9" s="4" t="n">
        <f aca="false">IF(ISBLANK(B9),IF(OR(ISBLANK(C9),ISBLANK(D9),ISBLANK(E9),ISBLANK(F9),ISBLANK(G9),ISBLANK(H9)),FALSE(),TRUE()),TRUE())</f>
        <v>0</v>
      </c>
      <c r="AR9" s="54" t="str">
        <f aca="false">IF(AND(AO9="KO",OR(COUNTBLANK(A9:F9)&lt;&gt;COLUMNS(A9:F9),COUNTBLANK(H9:Z9)&lt;&gt;COLUMNS(H9:Z9),COUNTBLANK(AB9:AK9)&lt;&gt;COLUMNS(AB9:AK9))),"ATTENZIONE!!! NON TUTTI I CAMPI OBBLIGATORI SONO STATI COMPILATI","")</f>
        <v/>
      </c>
    </row>
    <row r="10" customFormat="false" ht="13.5" hidden="false" customHeight="false" outlineLevel="0" collapsed="false">
      <c r="B10" s="42"/>
      <c r="C10" s="43"/>
      <c r="D10" s="42"/>
      <c r="E10" s="44"/>
      <c r="F10" s="45"/>
      <c r="G10" s="46" t="e">
        <f aca="false">VLOOKUP(F10,[1]Foglio1!$F$1:$G$432,2,FALSE())</f>
        <v>#N/A</v>
      </c>
      <c r="H10" s="47"/>
      <c r="I10" s="48"/>
      <c r="J10" s="48"/>
      <c r="K10" s="48"/>
      <c r="L10" s="48"/>
      <c r="M10" s="49"/>
      <c r="N10" s="49"/>
      <c r="O10" s="50"/>
      <c r="P10" s="50"/>
      <c r="Q10" s="50"/>
      <c r="R10" s="50"/>
      <c r="S10" s="50"/>
      <c r="T10" s="50"/>
      <c r="U10" s="50"/>
      <c r="V10" s="50"/>
      <c r="W10" s="49"/>
      <c r="X10" s="50"/>
      <c r="Y10" s="51"/>
      <c r="Z10" s="51"/>
      <c r="AA10" s="52" t="n">
        <f aca="false">SUM(Y10:Z10)</f>
        <v>0</v>
      </c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2" t="n">
        <f aca="false">SUM(AA10:AC10)</f>
        <v>0</v>
      </c>
      <c r="AM10" s="52" t="n">
        <f aca="false">SUM(AD10:AF10)</f>
        <v>0</v>
      </c>
      <c r="AN10" s="52" t="n">
        <f aca="false">SUM(AG10:AK10)</f>
        <v>0</v>
      </c>
      <c r="AO10" s="53" t="str">
        <f aca="false">IF(AND(OR(AP10=FALSE(),AQ10=FALSE()),OR(COUNTBLANK(A10:F10)&lt;&gt;COLUMNS(A10:F10),COUNTBLANK(H10:Z10)&lt;&gt;COLUMNS(H10:Z10),COUNTBLANK(AB10:AK10)&lt;&gt;COLUMNS(AB10:AK10))),"KO","")</f>
        <v/>
      </c>
      <c r="AP10" s="10" t="n">
        <f aca="false">IF(OR(ISBLANK(I10),ISBLANK(L10),ISBLANK(M10),ISBLANK(N10),ISBLANK(O10),ISBLANK(R10),ISBLANK(V10),ISBLANK(W10),ISBLANK(Y10),ISBLANK(AB10),ISBLANK(AD10),ISBLANK(#REF!)),FALSE(),TRUE())</f>
        <v>0</v>
      </c>
      <c r="AQ10" s="4" t="n">
        <f aca="false">IF(ISBLANK(B10),IF(OR(ISBLANK(C10),ISBLANK(D10),ISBLANK(E10),ISBLANK(F10),ISBLANK(G10),ISBLANK(H10)),FALSE(),TRUE()),TRUE())</f>
        <v>0</v>
      </c>
      <c r="AR10" s="54" t="str">
        <f aca="false">IF(AND(AO10="KO",OR(COUNTBLANK(A10:F10)&lt;&gt;COLUMNS(A10:F10),COUNTBLANK(H10:Z10)&lt;&gt;COLUMNS(H10:Z10),COUNTBLANK(AB10:AK10)&lt;&gt;COLUMNS(AB10:AK10))),"ATTENZIONE!!! NON TUTTI I CAMPI OBBLIGATORI SONO STATI COMPILATI","")</f>
        <v/>
      </c>
    </row>
    <row r="11" customFormat="false" ht="13.5" hidden="false" customHeight="false" outlineLevel="0" collapsed="false">
      <c r="B11" s="42"/>
      <c r="C11" s="43"/>
      <c r="D11" s="42"/>
      <c r="E11" s="44"/>
      <c r="F11" s="45"/>
      <c r="G11" s="46" t="e">
        <f aca="false">VLOOKUP(F11,[1]Foglio1!$F$1:$G$432,2,FALSE())</f>
        <v>#N/A</v>
      </c>
      <c r="H11" s="47"/>
      <c r="I11" s="48"/>
      <c r="J11" s="48"/>
      <c r="K11" s="48"/>
      <c r="L11" s="48"/>
      <c r="M11" s="49"/>
      <c r="N11" s="49"/>
      <c r="O11" s="50"/>
      <c r="P11" s="50"/>
      <c r="Q11" s="50"/>
      <c r="R11" s="50"/>
      <c r="S11" s="50"/>
      <c r="T11" s="50"/>
      <c r="U11" s="50"/>
      <c r="V11" s="50"/>
      <c r="W11" s="49"/>
      <c r="X11" s="50"/>
      <c r="Y11" s="51"/>
      <c r="Z11" s="51"/>
      <c r="AA11" s="52" t="n">
        <f aca="false">SUM(Y11:Z11)</f>
        <v>0</v>
      </c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2" t="n">
        <f aca="false">SUM(AA11:AC11)</f>
        <v>0</v>
      </c>
      <c r="AM11" s="52" t="n">
        <f aca="false">SUM(AD11:AF11)</f>
        <v>0</v>
      </c>
      <c r="AN11" s="52" t="n">
        <f aca="false">SUM(AG11:AK11)</f>
        <v>0</v>
      </c>
      <c r="AO11" s="53" t="str">
        <f aca="false">IF(AND(OR(AP11=FALSE(),AQ11=FALSE()),OR(COUNTBLANK(A11:F11)&lt;&gt;COLUMNS(A11:F11),COUNTBLANK(H11:Z11)&lt;&gt;COLUMNS(H11:Z11),COUNTBLANK(AB11:AK11)&lt;&gt;COLUMNS(AB11:AK11))),"KO","")</f>
        <v/>
      </c>
      <c r="AP11" s="10" t="n">
        <f aca="false">IF(OR(ISBLANK(I11),ISBLANK(L11),ISBLANK(M11),ISBLANK(N11),ISBLANK(O11),ISBLANK(R11),ISBLANK(V11),ISBLANK(W11),ISBLANK(Y11),ISBLANK(AB11),ISBLANK(AD11),ISBLANK(#REF!)),FALSE(),TRUE())</f>
        <v>0</v>
      </c>
      <c r="AQ11" s="4" t="n">
        <f aca="false">IF(ISBLANK(B11),IF(OR(ISBLANK(C11),ISBLANK(D11),ISBLANK(E11),ISBLANK(F11),ISBLANK(G11),ISBLANK(H11)),FALSE(),TRUE()),TRUE())</f>
        <v>0</v>
      </c>
      <c r="AR11" s="54" t="str">
        <f aca="false">IF(AND(AO11="KO",OR(COUNTBLANK(A11:F11)&lt;&gt;COLUMNS(A11:F11),COUNTBLANK(H11:Z11)&lt;&gt;COLUMNS(H11:Z11),COUNTBLANK(AB11:AK11)&lt;&gt;COLUMNS(AB11:AK11))),"ATTENZIONE!!! NON TUTTI I CAMPI OBBLIGATORI SONO STATI COMPILATI","")</f>
        <v/>
      </c>
    </row>
    <row r="12" customFormat="false" ht="13.5" hidden="false" customHeight="false" outlineLevel="0" collapsed="false">
      <c r="B12" s="42"/>
      <c r="C12" s="43"/>
      <c r="D12" s="42"/>
      <c r="E12" s="44"/>
      <c r="F12" s="45"/>
      <c r="G12" s="46" t="e">
        <f aca="false">VLOOKUP(F12,[1]Foglio1!$F$1:$G$432,2,FALSE())</f>
        <v>#N/A</v>
      </c>
      <c r="H12" s="47"/>
      <c r="I12" s="48"/>
      <c r="J12" s="48"/>
      <c r="K12" s="48"/>
      <c r="L12" s="48"/>
      <c r="M12" s="49"/>
      <c r="N12" s="49"/>
      <c r="O12" s="50"/>
      <c r="P12" s="50"/>
      <c r="Q12" s="50"/>
      <c r="R12" s="50"/>
      <c r="S12" s="50"/>
      <c r="T12" s="50"/>
      <c r="U12" s="50"/>
      <c r="V12" s="50"/>
      <c r="W12" s="49"/>
      <c r="X12" s="50"/>
      <c r="Y12" s="51"/>
      <c r="Z12" s="51"/>
      <c r="AA12" s="52" t="n">
        <f aca="false">SUM(Y12:Z12)</f>
        <v>0</v>
      </c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2" t="n">
        <f aca="false">SUM(AA12:AC12)</f>
        <v>0</v>
      </c>
      <c r="AM12" s="52" t="n">
        <f aca="false">SUM(AD12:AF12)</f>
        <v>0</v>
      </c>
      <c r="AN12" s="52" t="n">
        <f aca="false">SUM(AG12:AK12)</f>
        <v>0</v>
      </c>
      <c r="AO12" s="53" t="str">
        <f aca="false">IF(AND(OR(AP12=FALSE(),AQ12=FALSE()),OR(COUNTBLANK(A12:F12)&lt;&gt;COLUMNS(A12:F12),COUNTBLANK(H12:Z12)&lt;&gt;COLUMNS(H12:Z12),COUNTBLANK(AB12:AK12)&lt;&gt;COLUMNS(AB12:AK12))),"KO","")</f>
        <v/>
      </c>
      <c r="AP12" s="10" t="n">
        <f aca="false">IF(OR(ISBLANK(I12),ISBLANK(L12),ISBLANK(M12),ISBLANK(N12),ISBLANK(O12),ISBLANK(R12),ISBLANK(V12),ISBLANK(W12),ISBLANK(Y12),ISBLANK(AB12),ISBLANK(AD12),ISBLANK(#REF!)),FALSE(),TRUE())</f>
        <v>0</v>
      </c>
      <c r="AQ12" s="4" t="n">
        <f aca="false">IF(ISBLANK(B12),IF(OR(ISBLANK(C12),ISBLANK(D12),ISBLANK(E12),ISBLANK(F12),ISBLANK(G12),ISBLANK(H12)),FALSE(),TRUE()),TRUE())</f>
        <v>0</v>
      </c>
      <c r="AR12" s="54" t="str">
        <f aca="false">IF(AND(AO12="KO",OR(COUNTBLANK(A12:F12)&lt;&gt;COLUMNS(A12:F12),COUNTBLANK(H12:Z12)&lt;&gt;COLUMNS(H12:Z12),COUNTBLANK(AB12:AK12)&lt;&gt;COLUMNS(AB12:AK12))),"ATTENZIONE!!! NON TUTTI I CAMPI OBBLIGATORI SONO STATI COMPILATI","")</f>
        <v/>
      </c>
    </row>
    <row r="13" customFormat="false" ht="13.5" hidden="false" customHeight="false" outlineLevel="0" collapsed="false">
      <c r="B13" s="42"/>
      <c r="C13" s="43"/>
      <c r="D13" s="42"/>
      <c r="E13" s="44"/>
      <c r="F13" s="45"/>
      <c r="G13" s="46" t="e">
        <f aca="false">VLOOKUP(F13,[1]Foglio1!$F$1:$G$432,2,FALSE())</f>
        <v>#N/A</v>
      </c>
      <c r="H13" s="47"/>
      <c r="I13" s="48"/>
      <c r="J13" s="48"/>
      <c r="K13" s="48"/>
      <c r="L13" s="48"/>
      <c r="M13" s="49"/>
      <c r="N13" s="49"/>
      <c r="O13" s="50"/>
      <c r="P13" s="50"/>
      <c r="Q13" s="50"/>
      <c r="R13" s="50"/>
      <c r="S13" s="50"/>
      <c r="T13" s="50"/>
      <c r="U13" s="50"/>
      <c r="V13" s="50"/>
      <c r="W13" s="49"/>
      <c r="X13" s="50"/>
      <c r="Y13" s="51"/>
      <c r="Z13" s="51"/>
      <c r="AA13" s="52" t="n">
        <f aca="false">SUM(Y13:Z13)</f>
        <v>0</v>
      </c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2" t="n">
        <f aca="false">SUM(AA13:AC13)</f>
        <v>0</v>
      </c>
      <c r="AM13" s="52" t="n">
        <f aca="false">SUM(AD13:AF13)</f>
        <v>0</v>
      </c>
      <c r="AN13" s="52" t="n">
        <f aca="false">SUM(AG13:AK13)</f>
        <v>0</v>
      </c>
      <c r="AO13" s="53" t="str">
        <f aca="false">IF(AND(OR(AP13=FALSE(),AQ13=FALSE()),OR(COUNTBLANK(A13:F13)&lt;&gt;COLUMNS(A13:F13),COUNTBLANK(H13:Z13)&lt;&gt;COLUMNS(H13:Z13),COUNTBLANK(AB13:AK13)&lt;&gt;COLUMNS(AB13:AK13))),"KO","")</f>
        <v/>
      </c>
      <c r="AP13" s="10" t="n">
        <f aca="false">IF(OR(ISBLANK(I13),ISBLANK(L13),ISBLANK(M13),ISBLANK(N13),ISBLANK(O13),ISBLANK(R13),ISBLANK(V13),ISBLANK(W13),ISBLANK(Y13),ISBLANK(AB13),ISBLANK(AD13),ISBLANK(#REF!)),FALSE(),TRUE())</f>
        <v>0</v>
      </c>
      <c r="AQ13" s="4" t="n">
        <f aca="false">IF(ISBLANK(B13),IF(OR(ISBLANK(C13),ISBLANK(D13),ISBLANK(E13),ISBLANK(F13),ISBLANK(G13),ISBLANK(H13)),FALSE(),TRUE()),TRUE())</f>
        <v>0</v>
      </c>
      <c r="AR13" s="54" t="str">
        <f aca="false">IF(AND(AO13="KO",OR(COUNTBLANK(A13:F13)&lt;&gt;COLUMNS(A13:F13),COUNTBLANK(H13:Z13)&lt;&gt;COLUMNS(H13:Z13),COUNTBLANK(AB13:AK13)&lt;&gt;COLUMNS(AB13:AK13))),"ATTENZIONE!!! NON TUTTI I CAMPI OBBLIGATORI SONO STATI COMPILATI","")</f>
        <v/>
      </c>
    </row>
    <row r="14" customFormat="false" ht="13.5" hidden="false" customHeight="false" outlineLevel="0" collapsed="false">
      <c r="B14" s="42"/>
      <c r="C14" s="43"/>
      <c r="D14" s="42"/>
      <c r="E14" s="44"/>
      <c r="F14" s="45"/>
      <c r="G14" s="46" t="e">
        <f aca="false">VLOOKUP(F14,[1]Foglio1!$F$1:$G$432,2,FALSE())</f>
        <v>#N/A</v>
      </c>
      <c r="H14" s="47"/>
      <c r="I14" s="48"/>
      <c r="J14" s="48"/>
      <c r="K14" s="48"/>
      <c r="L14" s="48"/>
      <c r="M14" s="49"/>
      <c r="N14" s="49"/>
      <c r="O14" s="50"/>
      <c r="P14" s="50"/>
      <c r="Q14" s="50"/>
      <c r="R14" s="50"/>
      <c r="S14" s="50"/>
      <c r="T14" s="50"/>
      <c r="U14" s="50"/>
      <c r="V14" s="50"/>
      <c r="W14" s="49"/>
      <c r="X14" s="50"/>
      <c r="Y14" s="51"/>
      <c r="Z14" s="51"/>
      <c r="AA14" s="52" t="n">
        <f aca="false">SUM(Y14:Z14)</f>
        <v>0</v>
      </c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2" t="n">
        <f aca="false">SUM(AA14:AC14)</f>
        <v>0</v>
      </c>
      <c r="AM14" s="52" t="n">
        <f aca="false">SUM(AD14:AF14)</f>
        <v>0</v>
      </c>
      <c r="AN14" s="52" t="n">
        <f aca="false">SUM(AG14:AK14)</f>
        <v>0</v>
      </c>
      <c r="AO14" s="53" t="str">
        <f aca="false">IF(AND(OR(AP14=FALSE(),AQ14=FALSE()),OR(COUNTBLANK(A14:F14)&lt;&gt;COLUMNS(A14:F14),COUNTBLANK(H14:Z14)&lt;&gt;COLUMNS(H14:Z14),COUNTBLANK(AB14:AK14)&lt;&gt;COLUMNS(AB14:AK14))),"KO","")</f>
        <v/>
      </c>
      <c r="AP14" s="10" t="n">
        <f aca="false">IF(OR(ISBLANK(I14),ISBLANK(L14),ISBLANK(M14),ISBLANK(N14),ISBLANK(O14),ISBLANK(R14),ISBLANK(V14),ISBLANK(W14),ISBLANK(Y14),ISBLANK(AB14),ISBLANK(AD14),ISBLANK(#REF!)),FALSE(),TRUE())</f>
        <v>0</v>
      </c>
      <c r="AQ14" s="4" t="n">
        <f aca="false">IF(ISBLANK(B14),IF(OR(ISBLANK(C14),ISBLANK(D14),ISBLANK(E14),ISBLANK(F14),ISBLANK(G14),ISBLANK(H14)),FALSE(),TRUE()),TRUE())</f>
        <v>0</v>
      </c>
      <c r="AR14" s="54" t="str">
        <f aca="false">IF(AND(AO14="KO",OR(COUNTBLANK(A14:F14)&lt;&gt;COLUMNS(A14:F14),COUNTBLANK(H14:Z14)&lt;&gt;COLUMNS(H14:Z14),COUNTBLANK(AB14:AK14)&lt;&gt;COLUMNS(AB14:AK14))),"ATTENZIONE!!! NON TUTTI I CAMPI OBBLIGATORI SONO STATI COMPILATI","")</f>
        <v/>
      </c>
    </row>
    <row r="15" customFormat="false" ht="13.5" hidden="false" customHeight="false" outlineLevel="0" collapsed="false">
      <c r="B15" s="42"/>
      <c r="C15" s="43"/>
      <c r="D15" s="42"/>
      <c r="E15" s="44"/>
      <c r="F15" s="45"/>
      <c r="G15" s="46" t="e">
        <f aca="false">VLOOKUP(F15,[1]Foglio1!$F$1:$G$432,2,FALSE())</f>
        <v>#N/A</v>
      </c>
      <c r="H15" s="47"/>
      <c r="I15" s="48"/>
      <c r="J15" s="48"/>
      <c r="K15" s="48"/>
      <c r="L15" s="48"/>
      <c r="M15" s="49"/>
      <c r="N15" s="49"/>
      <c r="O15" s="50"/>
      <c r="P15" s="50"/>
      <c r="Q15" s="50"/>
      <c r="R15" s="50"/>
      <c r="S15" s="50"/>
      <c r="T15" s="50"/>
      <c r="U15" s="50"/>
      <c r="V15" s="50"/>
      <c r="W15" s="49"/>
      <c r="X15" s="50"/>
      <c r="Y15" s="51"/>
      <c r="Z15" s="51"/>
      <c r="AA15" s="52" t="n">
        <f aca="false">SUM(Y15:Z15)</f>
        <v>0</v>
      </c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2" t="n">
        <f aca="false">SUM(AA15:AC15)</f>
        <v>0</v>
      </c>
      <c r="AM15" s="52" t="n">
        <f aca="false">SUM(AD15:AF15)</f>
        <v>0</v>
      </c>
      <c r="AN15" s="52" t="n">
        <f aca="false">SUM(AG15:AK15)</f>
        <v>0</v>
      </c>
      <c r="AO15" s="53" t="str">
        <f aca="false">IF(AND(OR(AP15=FALSE(),AQ15=FALSE()),OR(COUNTBLANK(A15:F15)&lt;&gt;COLUMNS(A15:F15),COUNTBLANK(H15:Z15)&lt;&gt;COLUMNS(H15:Z15),COUNTBLANK(AB15:AK15)&lt;&gt;COLUMNS(AB15:AK15))),"KO","")</f>
        <v/>
      </c>
      <c r="AP15" s="10" t="n">
        <f aca="false">IF(OR(ISBLANK(I15),ISBLANK(L15),ISBLANK(M15),ISBLANK(N15),ISBLANK(O15),ISBLANK(R15),ISBLANK(V15),ISBLANK(W15),ISBLANK(Y15),ISBLANK(AB15),ISBLANK(AD15),ISBLANK(#REF!)),FALSE(),TRUE())</f>
        <v>0</v>
      </c>
      <c r="AQ15" s="4" t="n">
        <f aca="false">IF(ISBLANK(B15),IF(OR(ISBLANK(C15),ISBLANK(D15),ISBLANK(E15),ISBLANK(F15),ISBLANK(G15),ISBLANK(H15)),FALSE(),TRUE()),TRUE())</f>
        <v>0</v>
      </c>
      <c r="AR15" s="54" t="str">
        <f aca="false">IF(AND(AO15="KO",OR(COUNTBLANK(A15:F15)&lt;&gt;COLUMNS(A15:F15),COUNTBLANK(H15:Z15)&lt;&gt;COLUMNS(H15:Z15),COUNTBLANK(AB15:AK15)&lt;&gt;COLUMNS(AB15:AK15))),"ATTENZIONE!!! NON TUTTI I CAMPI OBBLIGATORI SONO STATI COMPILATI","")</f>
        <v/>
      </c>
    </row>
    <row r="16" customFormat="false" ht="13.5" hidden="false" customHeight="false" outlineLevel="0" collapsed="false">
      <c r="B16" s="42"/>
      <c r="C16" s="43"/>
      <c r="D16" s="42"/>
      <c r="E16" s="44"/>
      <c r="F16" s="45"/>
      <c r="G16" s="46" t="e">
        <f aca="false">VLOOKUP(F16,[1]Foglio1!$F$1:$G$432,2,FALSE())</f>
        <v>#N/A</v>
      </c>
      <c r="H16" s="47"/>
      <c r="I16" s="48"/>
      <c r="J16" s="48"/>
      <c r="K16" s="48"/>
      <c r="L16" s="48"/>
      <c r="M16" s="49"/>
      <c r="N16" s="49"/>
      <c r="O16" s="50"/>
      <c r="P16" s="50"/>
      <c r="Q16" s="50"/>
      <c r="R16" s="50"/>
      <c r="S16" s="50"/>
      <c r="T16" s="50"/>
      <c r="U16" s="50"/>
      <c r="V16" s="50"/>
      <c r="W16" s="49"/>
      <c r="X16" s="50"/>
      <c r="Y16" s="51"/>
      <c r="Z16" s="51"/>
      <c r="AA16" s="52" t="n">
        <f aca="false">SUM(Y16:Z16)</f>
        <v>0</v>
      </c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2" t="n">
        <f aca="false">SUM(AA16:AC16)</f>
        <v>0</v>
      </c>
      <c r="AM16" s="52" t="n">
        <f aca="false">SUM(AD16:AF16)</f>
        <v>0</v>
      </c>
      <c r="AN16" s="52" t="n">
        <f aca="false">SUM(AG16:AK16)</f>
        <v>0</v>
      </c>
      <c r="AO16" s="53" t="str">
        <f aca="false">IF(AND(OR(AP16=FALSE(),AQ16=FALSE()),OR(COUNTBLANK(A16:F16)&lt;&gt;COLUMNS(A16:F16),COUNTBLANK(H16:Z16)&lt;&gt;COLUMNS(H16:Z16),COUNTBLANK(AB16:AK16)&lt;&gt;COLUMNS(AB16:AK16))),"KO","")</f>
        <v/>
      </c>
      <c r="AP16" s="10" t="n">
        <f aca="false">IF(OR(ISBLANK(I16),ISBLANK(L16),ISBLANK(M16),ISBLANK(N16),ISBLANK(O16),ISBLANK(R16),ISBLANK(V16),ISBLANK(W16),ISBLANK(Y16),ISBLANK(AB16),ISBLANK(AD16),ISBLANK(#REF!)),FALSE(),TRUE())</f>
        <v>0</v>
      </c>
      <c r="AQ16" s="4" t="n">
        <f aca="false">IF(ISBLANK(B16),IF(OR(ISBLANK(C16),ISBLANK(D16),ISBLANK(E16),ISBLANK(F16),ISBLANK(G16),ISBLANK(H16)),FALSE(),TRUE()),TRUE())</f>
        <v>0</v>
      </c>
      <c r="AR16" s="54" t="str">
        <f aca="false">IF(AND(AO16="KO",OR(COUNTBLANK(A16:F16)&lt;&gt;COLUMNS(A16:F16),COUNTBLANK(H16:Z16)&lt;&gt;COLUMNS(H16:Z16),COUNTBLANK(AB16:AK16)&lt;&gt;COLUMNS(AB16:AK16))),"ATTENZIONE!!! NON TUTTI I CAMPI OBBLIGATORI SONO STATI COMPILATI","")</f>
        <v/>
      </c>
    </row>
    <row r="17" customFormat="false" ht="15.8" hidden="false" customHeight="false" outlineLevel="0" collapsed="false">
      <c r="B17" s="42"/>
      <c r="C17" s="43"/>
      <c r="D17" s="42"/>
      <c r="E17" s="44"/>
      <c r="F17" s="45"/>
      <c r="G17" s="46" t="e">
        <f aca="false">VLOOKUP(F17,[1]Foglio1!$F$1:$G$432,2,FALSE())</f>
        <v>#N/A</v>
      </c>
      <c r="H17" s="47"/>
      <c r="I17" s="48"/>
      <c r="J17" s="48"/>
      <c r="K17" s="48"/>
      <c r="L17" s="48"/>
      <c r="M17" s="49"/>
      <c r="N17" s="49"/>
      <c r="O17" s="50"/>
      <c r="P17" s="50"/>
      <c r="Q17" s="50"/>
      <c r="R17" s="50"/>
      <c r="S17" s="50"/>
      <c r="T17" s="50"/>
      <c r="U17" s="50"/>
      <c r="V17" s="50"/>
      <c r="W17" s="49"/>
      <c r="X17" s="50"/>
      <c r="Y17" s="51"/>
      <c r="Z17" s="51"/>
      <c r="AA17" s="52" t="n">
        <f aca="false">SUM(Y17:Z17)</f>
        <v>0</v>
      </c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2" t="n">
        <f aca="false">SUM(AA17:AC17)</f>
        <v>0</v>
      </c>
      <c r="AM17" s="52" t="n">
        <f aca="false">SUM(AD17:AF17)</f>
        <v>0</v>
      </c>
      <c r="AN17" s="52" t="n">
        <f aca="false">SUM(AG17:AK17)</f>
        <v>0</v>
      </c>
      <c r="AO17" s="53" t="str">
        <f aca="false">IF(AND(OR(AP17=FALSE(),AQ17=FALSE()),OR(COUNTBLANK(A17:F17)&lt;&gt;COLUMNS(A17:F17),COUNTBLANK(H17:Z17)&lt;&gt;COLUMNS(H17:Z17),COUNTBLANK(AB17:AK17)&lt;&gt;COLUMNS(AB17:AK17))),"KO","")</f>
        <v/>
      </c>
      <c r="AP17" s="10" t="n">
        <f aca="false">IF(OR(ISBLANK(I17),ISBLANK(L17),ISBLANK(M17),ISBLANK(N17),ISBLANK(O17),ISBLANK(R17),ISBLANK(V17),ISBLANK(W17),ISBLANK(Y17),ISBLANK(AB17),ISBLANK(AD17),ISBLANK(#REF!)),FALSE(),TRUE())</f>
        <v>0</v>
      </c>
      <c r="AQ17" s="4" t="n">
        <f aca="false">IF(ISBLANK(B17),IF(OR(ISBLANK(C17),ISBLANK(D17),ISBLANK(E17),ISBLANK(F17),ISBLANK(G17),ISBLANK(H17)),FALSE(),TRUE()),TRUE())</f>
        <v>0</v>
      </c>
      <c r="AR17" s="54" t="str">
        <f aca="false">IF(AND(AO17="KO",OR(COUNTBLANK(A17:F17)&lt;&gt;COLUMNS(A17:F17),COUNTBLANK(H17:Z17)&lt;&gt;COLUMNS(H17:Z17),COUNTBLANK(AB17:AK17)&lt;&gt;COLUMNS(AB17:AK17))),"ATTENZIONE!!! NON TUTTI I CAMPI OBBLIGATORI SONO STATI COMPILATI","")</f>
        <v/>
      </c>
    </row>
    <row r="18" customFormat="false" ht="13.5" hidden="false" customHeight="false" outlineLevel="0" collapsed="false">
      <c r="B18" s="42"/>
      <c r="C18" s="43"/>
      <c r="D18" s="42"/>
      <c r="E18" s="44"/>
      <c r="F18" s="45"/>
      <c r="G18" s="46" t="e">
        <f aca="false">VLOOKUP(F18,[1]Foglio1!$F$1:$G$432,2,FALSE())</f>
        <v>#N/A</v>
      </c>
      <c r="H18" s="47"/>
      <c r="I18" s="48"/>
      <c r="J18" s="48"/>
      <c r="K18" s="48"/>
      <c r="L18" s="48"/>
      <c r="M18" s="49"/>
      <c r="N18" s="49"/>
      <c r="O18" s="50"/>
      <c r="P18" s="50"/>
      <c r="Q18" s="50"/>
      <c r="R18" s="50"/>
      <c r="S18" s="50"/>
      <c r="T18" s="50"/>
      <c r="U18" s="50"/>
      <c r="V18" s="50"/>
      <c r="W18" s="49"/>
      <c r="X18" s="50"/>
      <c r="Y18" s="51"/>
      <c r="Z18" s="51"/>
      <c r="AA18" s="52" t="n">
        <f aca="false">SUM(Y18:Z18)</f>
        <v>0</v>
      </c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2" t="n">
        <f aca="false">SUM(AA18:AC18)</f>
        <v>0</v>
      </c>
      <c r="AM18" s="52" t="n">
        <f aca="false">SUM(AD18:AF18)</f>
        <v>0</v>
      </c>
      <c r="AN18" s="52" t="n">
        <f aca="false">SUM(AG18:AK18)</f>
        <v>0</v>
      </c>
      <c r="AO18" s="53" t="str">
        <f aca="false">IF(AND(OR(AP18=FALSE(),AQ18=FALSE()),OR(COUNTBLANK(A18:F18)&lt;&gt;COLUMNS(A18:F18),COUNTBLANK(H18:Z18)&lt;&gt;COLUMNS(H18:Z18),COUNTBLANK(AB18:AK18)&lt;&gt;COLUMNS(AB18:AK18))),"KO","")</f>
        <v/>
      </c>
      <c r="AP18" s="10" t="n">
        <f aca="false">IF(OR(ISBLANK(I18),ISBLANK(L18),ISBLANK(M18),ISBLANK(N18),ISBLANK(O18),ISBLANK(R18),ISBLANK(V18),ISBLANK(W18),ISBLANK(Y18),ISBLANK(AB18),ISBLANK(AD18),ISBLANK(#REF!)),FALSE(),TRUE())</f>
        <v>0</v>
      </c>
      <c r="AQ18" s="4" t="n">
        <f aca="false">IF(ISBLANK(B18),IF(OR(ISBLANK(C18),ISBLANK(D18),ISBLANK(E18),ISBLANK(F18),ISBLANK(G18),ISBLANK(H18)),FALSE(),TRUE()),TRUE())</f>
        <v>0</v>
      </c>
      <c r="AR18" s="54" t="str">
        <f aca="false">IF(AND(AO18="KO",OR(COUNTBLANK(A18:F18)&lt;&gt;COLUMNS(A18:F18),COUNTBLANK(H18:Z18)&lt;&gt;COLUMNS(H18:Z18),COUNTBLANK(AB18:AK18)&lt;&gt;COLUMNS(AB18:AK18))),"ATTENZIONE!!! NON TUTTI I CAMPI OBBLIGATORI SONO STATI COMPILATI","")</f>
        <v/>
      </c>
    </row>
    <row r="19" customFormat="false" ht="13.5" hidden="false" customHeight="false" outlineLevel="0" collapsed="false">
      <c r="B19" s="42"/>
      <c r="C19" s="43"/>
      <c r="D19" s="42"/>
      <c r="E19" s="44"/>
      <c r="F19" s="45"/>
      <c r="G19" s="46" t="e">
        <f aca="false">VLOOKUP(F19,[1]Foglio1!$F$1:$G$432,2,FALSE())</f>
        <v>#N/A</v>
      </c>
      <c r="H19" s="47"/>
      <c r="I19" s="48"/>
      <c r="J19" s="48"/>
      <c r="K19" s="48"/>
      <c r="L19" s="48"/>
      <c r="M19" s="49"/>
      <c r="N19" s="49"/>
      <c r="O19" s="50"/>
      <c r="P19" s="50"/>
      <c r="Q19" s="50"/>
      <c r="R19" s="50"/>
      <c r="S19" s="50"/>
      <c r="T19" s="50"/>
      <c r="U19" s="50"/>
      <c r="V19" s="50"/>
      <c r="W19" s="49"/>
      <c r="X19" s="50"/>
      <c r="Y19" s="51"/>
      <c r="Z19" s="51"/>
      <c r="AA19" s="52" t="n">
        <f aca="false">SUM(Y19:Z19)</f>
        <v>0</v>
      </c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2" t="n">
        <f aca="false">SUM(AA19:AC19)</f>
        <v>0</v>
      </c>
      <c r="AM19" s="52" t="n">
        <f aca="false">SUM(AD19:AF19)</f>
        <v>0</v>
      </c>
      <c r="AN19" s="52" t="n">
        <f aca="false">SUM(AG19:AK19)</f>
        <v>0</v>
      </c>
      <c r="AO19" s="53" t="str">
        <f aca="false">IF(AND(OR(AP19=FALSE(),AQ19=FALSE()),OR(COUNTBLANK(A19:F19)&lt;&gt;COLUMNS(A19:F19),COUNTBLANK(H19:Z19)&lt;&gt;COLUMNS(H19:Z19),COUNTBLANK(AB19:AK19)&lt;&gt;COLUMNS(AB19:AK19))),"KO","")</f>
        <v/>
      </c>
      <c r="AP19" s="10" t="n">
        <f aca="false">IF(OR(ISBLANK(I19),ISBLANK(L19),ISBLANK(M19),ISBLANK(N19),ISBLANK(O19),ISBLANK(R19),ISBLANK(V19),ISBLANK(W19),ISBLANK(Y19),ISBLANK(AB19),ISBLANK(AD19),ISBLANK(#REF!)),FALSE(),TRUE())</f>
        <v>0</v>
      </c>
      <c r="AQ19" s="4" t="n">
        <f aca="false">IF(ISBLANK(B19),IF(OR(ISBLANK(C19),ISBLANK(D19),ISBLANK(E19),ISBLANK(F19),ISBLANK(G19),ISBLANK(H19)),FALSE(),TRUE()),TRUE())</f>
        <v>0</v>
      </c>
      <c r="AR19" s="54" t="str">
        <f aca="false">IF(AND(AO19="KO",OR(COUNTBLANK(A19:F19)&lt;&gt;COLUMNS(A19:F19),COUNTBLANK(H19:Z19)&lt;&gt;COLUMNS(H19:Z19),COUNTBLANK(AB19:AK19)&lt;&gt;COLUMNS(AB19:AK19))),"ATTENZIONE!!! NON TUTTI I CAMPI OBBLIGATORI SONO STATI COMPILATI","")</f>
        <v/>
      </c>
    </row>
    <row r="20" customFormat="false" ht="13.5" hidden="false" customHeight="false" outlineLevel="0" collapsed="false">
      <c r="B20" s="42"/>
      <c r="C20" s="43"/>
      <c r="D20" s="42"/>
      <c r="E20" s="44"/>
      <c r="F20" s="45"/>
      <c r="G20" s="46" t="e">
        <f aca="false">VLOOKUP(F20,[1]Foglio1!$F$1:$G$432,2,FALSE())</f>
        <v>#N/A</v>
      </c>
      <c r="H20" s="47"/>
      <c r="I20" s="48"/>
      <c r="J20" s="48"/>
      <c r="K20" s="48"/>
      <c r="L20" s="48"/>
      <c r="M20" s="49"/>
      <c r="N20" s="49"/>
      <c r="O20" s="50"/>
      <c r="P20" s="50"/>
      <c r="Q20" s="50"/>
      <c r="R20" s="50"/>
      <c r="S20" s="50"/>
      <c r="T20" s="50"/>
      <c r="U20" s="50"/>
      <c r="V20" s="50"/>
      <c r="W20" s="49"/>
      <c r="X20" s="50"/>
      <c r="Y20" s="51"/>
      <c r="Z20" s="51"/>
      <c r="AA20" s="52" t="n">
        <f aca="false">SUM(Y20:Z20)</f>
        <v>0</v>
      </c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2" t="n">
        <f aca="false">SUM(AA20:AC20)</f>
        <v>0</v>
      </c>
      <c r="AM20" s="52" t="n">
        <f aca="false">SUM(AD20:AF20)</f>
        <v>0</v>
      </c>
      <c r="AN20" s="52" t="n">
        <f aca="false">SUM(AG20:AK20)</f>
        <v>0</v>
      </c>
      <c r="AO20" s="53" t="str">
        <f aca="false">IF(AND(OR(AP20=FALSE(),AQ20=FALSE()),OR(COUNTBLANK(A20:F20)&lt;&gt;COLUMNS(A20:F20),COUNTBLANK(H20:Z20)&lt;&gt;COLUMNS(H20:Z20),COUNTBLANK(AB20:AK20)&lt;&gt;COLUMNS(AB20:AK20))),"KO","")</f>
        <v/>
      </c>
      <c r="AP20" s="10" t="n">
        <f aca="false">IF(OR(ISBLANK(I20),ISBLANK(L20),ISBLANK(M20),ISBLANK(N20),ISBLANK(O20),ISBLANK(R20),ISBLANK(V20),ISBLANK(W20),ISBLANK(Y20),ISBLANK(AB20),ISBLANK(AD20),ISBLANK(#REF!)),FALSE(),TRUE())</f>
        <v>0</v>
      </c>
      <c r="AQ20" s="4" t="n">
        <f aca="false">IF(ISBLANK(B20),IF(OR(ISBLANK(C20),ISBLANK(D20),ISBLANK(E20),ISBLANK(F20),ISBLANK(G20),ISBLANK(H20)),FALSE(),TRUE()),TRUE())</f>
        <v>0</v>
      </c>
      <c r="AR20" s="54" t="str">
        <f aca="false">IF(AND(AO20="KO",OR(COUNTBLANK(A20:F20)&lt;&gt;COLUMNS(A20:F20),COUNTBLANK(H20:Z20)&lt;&gt;COLUMNS(H20:Z20),COUNTBLANK(AB20:AK20)&lt;&gt;COLUMNS(AB20:AK20))),"ATTENZIONE!!! NON TUTTI I CAMPI OBBLIGATORI SONO STATI COMPILATI","")</f>
        <v/>
      </c>
    </row>
    <row r="21" customFormat="false" ht="13.5" hidden="false" customHeight="false" outlineLevel="0" collapsed="false">
      <c r="B21" s="42"/>
      <c r="C21" s="43"/>
      <c r="D21" s="42"/>
      <c r="E21" s="44"/>
      <c r="F21" s="45"/>
      <c r="G21" s="46" t="e">
        <f aca="false">VLOOKUP(F21,[1]Foglio1!$F$1:$G$432,2,FALSE())</f>
        <v>#N/A</v>
      </c>
      <c r="H21" s="47"/>
      <c r="I21" s="48"/>
      <c r="J21" s="48"/>
      <c r="K21" s="48"/>
      <c r="L21" s="48"/>
      <c r="M21" s="49"/>
      <c r="N21" s="49"/>
      <c r="O21" s="50"/>
      <c r="P21" s="50"/>
      <c r="Q21" s="50"/>
      <c r="R21" s="50"/>
      <c r="S21" s="50"/>
      <c r="T21" s="50"/>
      <c r="U21" s="50"/>
      <c r="V21" s="50"/>
      <c r="W21" s="49"/>
      <c r="X21" s="50"/>
      <c r="Y21" s="51"/>
      <c r="Z21" s="51"/>
      <c r="AA21" s="52" t="n">
        <f aca="false">SUM(Y21:Z21)</f>
        <v>0</v>
      </c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2" t="n">
        <f aca="false">SUM(AA21:AC21)</f>
        <v>0</v>
      </c>
      <c r="AM21" s="52" t="n">
        <f aca="false">SUM(AD21:AF21)</f>
        <v>0</v>
      </c>
      <c r="AN21" s="52" t="n">
        <f aca="false">SUM(AG21:AK21)</f>
        <v>0</v>
      </c>
      <c r="AO21" s="53" t="str">
        <f aca="false">IF(AND(OR(AP21=FALSE(),AQ21=FALSE()),OR(COUNTBLANK(A21:F21)&lt;&gt;COLUMNS(A21:F21),COUNTBLANK(H21:Z21)&lt;&gt;COLUMNS(H21:Z21),COUNTBLANK(AB21:AK21)&lt;&gt;COLUMNS(AB21:AK21))),"KO","")</f>
        <v/>
      </c>
      <c r="AP21" s="10" t="n">
        <f aca="false">IF(OR(ISBLANK(I21),ISBLANK(L21),ISBLANK(M21),ISBLANK(N21),ISBLANK(O21),ISBLANK(R21),ISBLANK(V21),ISBLANK(W21),ISBLANK(Y21),ISBLANK(AB21),ISBLANK(AD21),ISBLANK(#REF!)),FALSE(),TRUE())</f>
        <v>0</v>
      </c>
      <c r="AQ21" s="4" t="n">
        <f aca="false">IF(ISBLANK(B21),IF(OR(ISBLANK(C21),ISBLANK(D21),ISBLANK(E21),ISBLANK(F21),ISBLANK(G21),ISBLANK(H21)),FALSE(),TRUE()),TRUE())</f>
        <v>0</v>
      </c>
      <c r="AR21" s="54" t="str">
        <f aca="false">IF(AND(AO21="KO",OR(COUNTBLANK(A21:F21)&lt;&gt;COLUMNS(A21:F21),COUNTBLANK(H21:Z21)&lt;&gt;COLUMNS(H21:Z21),COUNTBLANK(AB21:AK21)&lt;&gt;COLUMNS(AB21:AK21))),"ATTENZIONE!!! NON TUTTI I CAMPI OBBLIGATORI SONO STATI COMPILATI","")</f>
        <v/>
      </c>
    </row>
    <row r="22" customFormat="false" ht="13.5" hidden="false" customHeight="false" outlineLevel="0" collapsed="false">
      <c r="B22" s="42"/>
      <c r="C22" s="43"/>
      <c r="D22" s="42"/>
      <c r="E22" s="44"/>
      <c r="F22" s="45"/>
      <c r="G22" s="46" t="e">
        <f aca="false">VLOOKUP(F22,[1]Foglio1!$F$1:$G$432,2,FALSE())</f>
        <v>#N/A</v>
      </c>
      <c r="H22" s="47"/>
      <c r="I22" s="48"/>
      <c r="J22" s="48"/>
      <c r="K22" s="48"/>
      <c r="L22" s="48"/>
      <c r="M22" s="49"/>
      <c r="N22" s="49"/>
      <c r="O22" s="50"/>
      <c r="P22" s="50"/>
      <c r="Q22" s="50"/>
      <c r="R22" s="50"/>
      <c r="S22" s="50"/>
      <c r="T22" s="50"/>
      <c r="U22" s="50"/>
      <c r="V22" s="50"/>
      <c r="W22" s="49"/>
      <c r="X22" s="50"/>
      <c r="Y22" s="51"/>
      <c r="Z22" s="51"/>
      <c r="AA22" s="52" t="n">
        <f aca="false">SUM(Y22:Z22)</f>
        <v>0</v>
      </c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2" t="n">
        <f aca="false">SUM(AA22:AC22)</f>
        <v>0</v>
      </c>
      <c r="AM22" s="52" t="n">
        <f aca="false">SUM(AD22:AF22)</f>
        <v>0</v>
      </c>
      <c r="AN22" s="52" t="n">
        <f aca="false">SUM(AG22:AK22)</f>
        <v>0</v>
      </c>
      <c r="AO22" s="53" t="str">
        <f aca="false">IF(AND(OR(AP22=FALSE(),AQ22=FALSE()),OR(COUNTBLANK(A22:F22)&lt;&gt;COLUMNS(A22:F22),COUNTBLANK(H22:Z22)&lt;&gt;COLUMNS(H22:Z22),COUNTBLANK(AB22:AK22)&lt;&gt;COLUMNS(AB22:AK22))),"KO","")</f>
        <v/>
      </c>
      <c r="AP22" s="10" t="n">
        <f aca="false">IF(OR(ISBLANK(I22),ISBLANK(L22),ISBLANK(M22),ISBLANK(N22),ISBLANK(O22),ISBLANK(R22),ISBLANK(V22),ISBLANK(W22),ISBLANK(Y22),ISBLANK(AB22),ISBLANK(AD22),ISBLANK(#REF!)),FALSE(),TRUE())</f>
        <v>0</v>
      </c>
      <c r="AQ22" s="4" t="n">
        <f aca="false">IF(ISBLANK(B22),IF(OR(ISBLANK(C22),ISBLANK(D22),ISBLANK(E22),ISBLANK(F22),ISBLANK(G22),ISBLANK(H22)),FALSE(),TRUE()),TRUE())</f>
        <v>0</v>
      </c>
      <c r="AR22" s="54" t="str">
        <f aca="false">IF(AND(AO22="KO",OR(COUNTBLANK(A22:F22)&lt;&gt;COLUMNS(A22:F22),COUNTBLANK(H22:Z22)&lt;&gt;COLUMNS(H22:Z22),COUNTBLANK(AB22:AK22)&lt;&gt;COLUMNS(AB22:AK22))),"ATTENZIONE!!! NON TUTTI I CAMPI OBBLIGATORI SONO STATI COMPILATI","")</f>
        <v/>
      </c>
    </row>
    <row r="23" customFormat="false" ht="13.5" hidden="false" customHeight="false" outlineLevel="0" collapsed="false">
      <c r="B23" s="42"/>
      <c r="C23" s="43"/>
      <c r="D23" s="42"/>
      <c r="E23" s="44"/>
      <c r="F23" s="45"/>
      <c r="G23" s="46" t="e">
        <f aca="false">VLOOKUP(F23,[1]Foglio1!$F$1:$G$432,2,FALSE())</f>
        <v>#N/A</v>
      </c>
      <c r="H23" s="47"/>
      <c r="I23" s="48"/>
      <c r="J23" s="48"/>
      <c r="K23" s="48"/>
      <c r="L23" s="48"/>
      <c r="M23" s="49"/>
      <c r="N23" s="49"/>
      <c r="O23" s="50"/>
      <c r="P23" s="50"/>
      <c r="Q23" s="50"/>
      <c r="R23" s="50"/>
      <c r="S23" s="50"/>
      <c r="T23" s="50"/>
      <c r="U23" s="50"/>
      <c r="V23" s="50"/>
      <c r="W23" s="49"/>
      <c r="X23" s="50"/>
      <c r="Y23" s="51"/>
      <c r="Z23" s="51"/>
      <c r="AA23" s="52" t="n">
        <f aca="false">SUM(Y23:Z23)</f>
        <v>0</v>
      </c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2" t="n">
        <f aca="false">SUM(AA23:AC23)</f>
        <v>0</v>
      </c>
      <c r="AM23" s="52" t="n">
        <f aca="false">SUM(AD23:AF23)</f>
        <v>0</v>
      </c>
      <c r="AN23" s="52" t="n">
        <f aca="false">SUM(AG23:AK23)</f>
        <v>0</v>
      </c>
      <c r="AO23" s="53" t="str">
        <f aca="false">IF(AND(OR(AP23=FALSE(),AQ23=FALSE()),OR(COUNTBLANK(A23:F23)&lt;&gt;COLUMNS(A23:F23),COUNTBLANK(H23:Z23)&lt;&gt;COLUMNS(H23:Z23),COUNTBLANK(AB23:AK23)&lt;&gt;COLUMNS(AB23:AK23))),"KO","")</f>
        <v/>
      </c>
      <c r="AP23" s="10" t="n">
        <f aca="false">IF(OR(ISBLANK(I23),ISBLANK(L23),ISBLANK(M23),ISBLANK(N23),ISBLANK(O23),ISBLANK(R23),ISBLANK(V23),ISBLANK(W23),ISBLANK(Y23),ISBLANK(AB23),ISBLANK(AD23),ISBLANK(#REF!)),FALSE(),TRUE())</f>
        <v>0</v>
      </c>
      <c r="AQ23" s="4" t="n">
        <f aca="false">IF(ISBLANK(B23),IF(OR(ISBLANK(C23),ISBLANK(D23),ISBLANK(E23),ISBLANK(F23),ISBLANK(G23),ISBLANK(H23)),FALSE(),TRUE()),TRUE())</f>
        <v>0</v>
      </c>
      <c r="AR23" s="54" t="str">
        <f aca="false">IF(AND(AO23="KO",OR(COUNTBLANK(A23:F23)&lt;&gt;COLUMNS(A23:F23),COUNTBLANK(H23:Z23)&lt;&gt;COLUMNS(H23:Z23),COUNTBLANK(AB23:AK23)&lt;&gt;COLUMNS(AB23:AK23))),"ATTENZIONE!!! NON TUTTI I CAMPI OBBLIGATORI SONO STATI COMPILATI","")</f>
        <v/>
      </c>
    </row>
    <row r="24" customFormat="false" ht="13.5" hidden="false" customHeight="false" outlineLevel="0" collapsed="false">
      <c r="B24" s="42"/>
      <c r="C24" s="43"/>
      <c r="D24" s="42"/>
      <c r="E24" s="44"/>
      <c r="F24" s="45"/>
      <c r="G24" s="46" t="e">
        <f aca="false">VLOOKUP(F24,[1]Foglio1!$F$1:$G$432,2,FALSE())</f>
        <v>#N/A</v>
      </c>
      <c r="H24" s="47"/>
      <c r="I24" s="48"/>
      <c r="J24" s="48"/>
      <c r="K24" s="48"/>
      <c r="L24" s="48"/>
      <c r="M24" s="49"/>
      <c r="N24" s="49"/>
      <c r="O24" s="50"/>
      <c r="P24" s="50"/>
      <c r="Q24" s="50"/>
      <c r="R24" s="50"/>
      <c r="S24" s="50"/>
      <c r="T24" s="50"/>
      <c r="U24" s="50"/>
      <c r="V24" s="50"/>
      <c r="W24" s="49"/>
      <c r="X24" s="50"/>
      <c r="Y24" s="51"/>
      <c r="Z24" s="51"/>
      <c r="AA24" s="52" t="n">
        <f aca="false">SUM(Y24:Z24)</f>
        <v>0</v>
      </c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2" t="n">
        <f aca="false">SUM(AA24:AC24)</f>
        <v>0</v>
      </c>
      <c r="AM24" s="52" t="n">
        <f aca="false">SUM(AD24:AF24)</f>
        <v>0</v>
      </c>
      <c r="AN24" s="52" t="n">
        <f aca="false">SUM(AG24:AK24)</f>
        <v>0</v>
      </c>
      <c r="AO24" s="53" t="str">
        <f aca="false">IF(AND(OR(AP24=FALSE(),AQ24=FALSE()),OR(COUNTBLANK(A24:F24)&lt;&gt;COLUMNS(A24:F24),COUNTBLANK(H24:Z24)&lt;&gt;COLUMNS(H24:Z24),COUNTBLANK(AB24:AK24)&lt;&gt;COLUMNS(AB24:AK24))),"KO","")</f>
        <v/>
      </c>
      <c r="AP24" s="10" t="n">
        <f aca="false">IF(OR(ISBLANK(I24),ISBLANK(L24),ISBLANK(M24),ISBLANK(N24),ISBLANK(O24),ISBLANK(R24),ISBLANK(V24),ISBLANK(W24),ISBLANK(Y24),ISBLANK(AB24),ISBLANK(AD24),ISBLANK(#REF!)),FALSE(),TRUE())</f>
        <v>0</v>
      </c>
      <c r="AQ24" s="4" t="n">
        <f aca="false">IF(ISBLANK(B24),IF(OR(ISBLANK(C24),ISBLANK(D24),ISBLANK(E24),ISBLANK(F24),ISBLANK(G24),ISBLANK(H24)),FALSE(),TRUE()),TRUE())</f>
        <v>0</v>
      </c>
      <c r="AR24" s="54" t="str">
        <f aca="false">IF(AND(AO24="KO",OR(COUNTBLANK(A24:F24)&lt;&gt;COLUMNS(A24:F24),COUNTBLANK(H24:Z24)&lt;&gt;COLUMNS(H24:Z24),COUNTBLANK(AB24:AK24)&lt;&gt;COLUMNS(AB24:AK24))),"ATTENZIONE!!! NON TUTTI I CAMPI OBBLIGATORI SONO STATI COMPILATI","")</f>
        <v/>
      </c>
    </row>
    <row r="25" customFormat="false" ht="13.5" hidden="false" customHeight="false" outlineLevel="0" collapsed="false">
      <c r="B25" s="42"/>
      <c r="C25" s="43"/>
      <c r="D25" s="42"/>
      <c r="E25" s="44"/>
      <c r="F25" s="45"/>
      <c r="G25" s="46" t="e">
        <f aca="false">VLOOKUP(F25,[1]Foglio1!$F$1:$G$432,2,FALSE())</f>
        <v>#N/A</v>
      </c>
      <c r="H25" s="47"/>
      <c r="I25" s="48"/>
      <c r="J25" s="48"/>
      <c r="K25" s="48"/>
      <c r="L25" s="48"/>
      <c r="M25" s="49"/>
      <c r="N25" s="49"/>
      <c r="O25" s="50"/>
      <c r="P25" s="50"/>
      <c r="Q25" s="50"/>
      <c r="R25" s="50"/>
      <c r="S25" s="50"/>
      <c r="T25" s="50"/>
      <c r="U25" s="50"/>
      <c r="V25" s="50"/>
      <c r="W25" s="49"/>
      <c r="X25" s="50"/>
      <c r="Y25" s="51"/>
      <c r="Z25" s="51"/>
      <c r="AA25" s="52" t="n">
        <f aca="false">SUM(Y25:Z25)</f>
        <v>0</v>
      </c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2" t="n">
        <f aca="false">SUM(AA25:AC25)</f>
        <v>0</v>
      </c>
      <c r="AM25" s="52" t="n">
        <f aca="false">SUM(AD25:AF25)</f>
        <v>0</v>
      </c>
      <c r="AN25" s="52" t="n">
        <f aca="false">SUM(AG25:AK25)</f>
        <v>0</v>
      </c>
      <c r="AO25" s="53" t="str">
        <f aca="false">IF(AND(OR(AP25=FALSE(),AQ25=FALSE()),OR(COUNTBLANK(A25:F25)&lt;&gt;COLUMNS(A25:F25),COUNTBLANK(H25:Z25)&lt;&gt;COLUMNS(H25:Z25),COUNTBLANK(AB25:AK25)&lt;&gt;COLUMNS(AB25:AK25))),"KO","")</f>
        <v/>
      </c>
      <c r="AP25" s="10" t="n">
        <f aca="false">IF(OR(ISBLANK(I25),ISBLANK(L25),ISBLANK(M25),ISBLANK(N25),ISBLANK(O25),ISBLANK(R25),ISBLANK(V25),ISBLANK(W25),ISBLANK(Y25),ISBLANK(AB25),ISBLANK(AD25),ISBLANK(#REF!)),FALSE(),TRUE())</f>
        <v>0</v>
      </c>
      <c r="AQ25" s="4" t="n">
        <f aca="false">IF(ISBLANK(B25),IF(OR(ISBLANK(C25),ISBLANK(D25),ISBLANK(E25),ISBLANK(F25),ISBLANK(G25),ISBLANK(H25)),FALSE(),TRUE()),TRUE())</f>
        <v>0</v>
      </c>
      <c r="AR25" s="54" t="str">
        <f aca="false">IF(AND(AO25="KO",OR(COUNTBLANK(A25:F25)&lt;&gt;COLUMNS(A25:F25),COUNTBLANK(H25:Z25)&lt;&gt;COLUMNS(H25:Z25),COUNTBLANK(AB25:AK25)&lt;&gt;COLUMNS(AB25:AK25))),"ATTENZIONE!!! NON TUTTI I CAMPI OBBLIGATORI SONO STATI COMPILATI","")</f>
        <v/>
      </c>
    </row>
    <row r="26" customFormat="false" ht="13.5" hidden="false" customHeight="false" outlineLevel="0" collapsed="false">
      <c r="B26" s="42"/>
      <c r="C26" s="43"/>
      <c r="D26" s="42"/>
      <c r="E26" s="44"/>
      <c r="F26" s="45"/>
      <c r="G26" s="46" t="e">
        <f aca="false">VLOOKUP(F26,[1]Foglio1!$F$1:$G$432,2,FALSE())</f>
        <v>#N/A</v>
      </c>
      <c r="H26" s="47"/>
      <c r="I26" s="48"/>
      <c r="J26" s="48"/>
      <c r="K26" s="48"/>
      <c r="L26" s="48"/>
      <c r="M26" s="49"/>
      <c r="N26" s="49"/>
      <c r="O26" s="50"/>
      <c r="P26" s="50"/>
      <c r="Q26" s="50"/>
      <c r="R26" s="50"/>
      <c r="S26" s="50"/>
      <c r="T26" s="50"/>
      <c r="U26" s="50"/>
      <c r="V26" s="50"/>
      <c r="W26" s="49"/>
      <c r="X26" s="50"/>
      <c r="Y26" s="51"/>
      <c r="Z26" s="51"/>
      <c r="AA26" s="52" t="n">
        <f aca="false">SUM(Y26:Z26)</f>
        <v>0</v>
      </c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2" t="n">
        <f aca="false">SUM(AA26:AC26)</f>
        <v>0</v>
      </c>
      <c r="AM26" s="52" t="n">
        <f aca="false">SUM(AD26:AF26)</f>
        <v>0</v>
      </c>
      <c r="AN26" s="52" t="n">
        <f aca="false">SUM(AG26:AK26)</f>
        <v>0</v>
      </c>
      <c r="AO26" s="53" t="str">
        <f aca="false">IF(AND(OR(AP26=FALSE(),AQ26=FALSE()),OR(COUNTBLANK(A26:F26)&lt;&gt;COLUMNS(A26:F26),COUNTBLANK(H26:Z26)&lt;&gt;COLUMNS(H26:Z26),COUNTBLANK(AB26:AK26)&lt;&gt;COLUMNS(AB26:AK26))),"KO","")</f>
        <v/>
      </c>
      <c r="AP26" s="10" t="n">
        <f aca="false">IF(OR(ISBLANK(I26),ISBLANK(L26),ISBLANK(M26),ISBLANK(N26),ISBLANK(O26),ISBLANK(R26),ISBLANK(V26),ISBLANK(W26),ISBLANK(Y26),ISBLANK(AB26),ISBLANK(AD26),ISBLANK(#REF!)),FALSE(),TRUE())</f>
        <v>0</v>
      </c>
      <c r="AQ26" s="4" t="n">
        <f aca="false">IF(ISBLANK(B26),IF(OR(ISBLANK(C26),ISBLANK(D26),ISBLANK(E26),ISBLANK(F26),ISBLANK(G26),ISBLANK(H26)),FALSE(),TRUE()),TRUE())</f>
        <v>0</v>
      </c>
      <c r="AR26" s="54" t="str">
        <f aca="false">IF(AND(AO26="KO",OR(COUNTBLANK(A26:F26)&lt;&gt;COLUMNS(A26:F26),COUNTBLANK(H26:Z26)&lt;&gt;COLUMNS(H26:Z26),COUNTBLANK(AB26:AK26)&lt;&gt;COLUMNS(AB26:AK26))),"ATTENZIONE!!! NON TUTTI I CAMPI OBBLIGATORI SONO STATI COMPILATI","")</f>
        <v/>
      </c>
    </row>
    <row r="27" customFormat="false" ht="13.5" hidden="false" customHeight="false" outlineLevel="0" collapsed="false">
      <c r="B27" s="42"/>
      <c r="C27" s="43"/>
      <c r="D27" s="42"/>
      <c r="E27" s="44"/>
      <c r="F27" s="45"/>
      <c r="G27" s="46" t="e">
        <f aca="false">VLOOKUP(F27,[1]Foglio1!$F$1:$G$432,2,FALSE())</f>
        <v>#N/A</v>
      </c>
      <c r="H27" s="47"/>
      <c r="I27" s="48"/>
      <c r="J27" s="48"/>
      <c r="K27" s="48"/>
      <c r="L27" s="48"/>
      <c r="M27" s="49"/>
      <c r="N27" s="49"/>
      <c r="O27" s="50"/>
      <c r="P27" s="50"/>
      <c r="Q27" s="50"/>
      <c r="R27" s="50"/>
      <c r="S27" s="50"/>
      <c r="T27" s="50"/>
      <c r="U27" s="50"/>
      <c r="V27" s="50"/>
      <c r="W27" s="49"/>
      <c r="X27" s="50"/>
      <c r="Y27" s="51"/>
      <c r="Z27" s="51"/>
      <c r="AA27" s="52" t="n">
        <f aca="false">SUM(Y27:Z27)</f>
        <v>0</v>
      </c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2" t="n">
        <f aca="false">SUM(AA27:AC27)</f>
        <v>0</v>
      </c>
      <c r="AM27" s="52" t="n">
        <f aca="false">SUM(AD27:AF27)</f>
        <v>0</v>
      </c>
      <c r="AN27" s="52" t="n">
        <f aca="false">SUM(AG27:AK27)</f>
        <v>0</v>
      </c>
      <c r="AO27" s="53" t="str">
        <f aca="false">IF(AND(OR(AP27=FALSE(),AQ27=FALSE()),OR(COUNTBLANK(A27:F27)&lt;&gt;COLUMNS(A27:F27),COUNTBLANK(H27:Z27)&lt;&gt;COLUMNS(H27:Z27),COUNTBLANK(AB27:AK27)&lt;&gt;COLUMNS(AB27:AK27))),"KO","")</f>
        <v/>
      </c>
      <c r="AP27" s="10" t="n">
        <f aca="false">IF(OR(ISBLANK(I27),ISBLANK(L27),ISBLANK(M27),ISBLANK(N27),ISBLANK(O27),ISBLANK(R27),ISBLANK(V27),ISBLANK(W27),ISBLANK(Y27),ISBLANK(AB27),ISBLANK(AD27),ISBLANK(#REF!)),FALSE(),TRUE())</f>
        <v>0</v>
      </c>
      <c r="AQ27" s="4" t="n">
        <f aca="false">IF(ISBLANK(B27),IF(OR(ISBLANK(C27),ISBLANK(D27),ISBLANK(E27),ISBLANK(F27),ISBLANK(G27),ISBLANK(H27)),FALSE(),TRUE()),TRUE())</f>
        <v>0</v>
      </c>
      <c r="AR27" s="54" t="str">
        <f aca="false">IF(AND(AO27="KO",OR(COUNTBLANK(A27:F27)&lt;&gt;COLUMNS(A27:F27),COUNTBLANK(H27:Z27)&lt;&gt;COLUMNS(H27:Z27),COUNTBLANK(AB27:AK27)&lt;&gt;COLUMNS(AB27:AK27))),"ATTENZIONE!!! NON TUTTI I CAMPI OBBLIGATORI SONO STATI COMPILATI","")</f>
        <v/>
      </c>
    </row>
    <row r="28" customFormat="false" ht="13.5" hidden="false" customHeight="false" outlineLevel="0" collapsed="false">
      <c r="B28" s="42"/>
      <c r="C28" s="43"/>
      <c r="D28" s="42"/>
      <c r="E28" s="44"/>
      <c r="F28" s="45"/>
      <c r="G28" s="46" t="e">
        <f aca="false">VLOOKUP(F28,[1]Foglio1!$F$1:$G$432,2,FALSE())</f>
        <v>#N/A</v>
      </c>
      <c r="H28" s="47"/>
      <c r="I28" s="48"/>
      <c r="J28" s="48"/>
      <c r="K28" s="48"/>
      <c r="L28" s="48"/>
      <c r="M28" s="49"/>
      <c r="N28" s="49"/>
      <c r="O28" s="50"/>
      <c r="P28" s="50"/>
      <c r="Q28" s="50"/>
      <c r="R28" s="50"/>
      <c r="S28" s="50"/>
      <c r="T28" s="50"/>
      <c r="U28" s="50"/>
      <c r="V28" s="50"/>
      <c r="W28" s="49"/>
      <c r="X28" s="50"/>
      <c r="Y28" s="51"/>
      <c r="Z28" s="51"/>
      <c r="AA28" s="52" t="n">
        <f aca="false">SUM(Y28:Z28)</f>
        <v>0</v>
      </c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2" t="n">
        <f aca="false">SUM(AA28:AC28)</f>
        <v>0</v>
      </c>
      <c r="AM28" s="52" t="n">
        <f aca="false">SUM(AD28:AF28)</f>
        <v>0</v>
      </c>
      <c r="AN28" s="52" t="n">
        <f aca="false">SUM(AG28:AK28)</f>
        <v>0</v>
      </c>
      <c r="AO28" s="53" t="str">
        <f aca="false">IF(AND(OR(AP28=FALSE(),AQ28=FALSE()),OR(COUNTBLANK(A28:F28)&lt;&gt;COLUMNS(A28:F28),COUNTBLANK(H28:Z28)&lt;&gt;COLUMNS(H28:Z28),COUNTBLANK(AB28:AK28)&lt;&gt;COLUMNS(AB28:AK28))),"KO","")</f>
        <v/>
      </c>
      <c r="AP28" s="10" t="n">
        <f aca="false">IF(OR(ISBLANK(I28),ISBLANK(L28),ISBLANK(M28),ISBLANK(N28),ISBLANK(O28),ISBLANK(R28),ISBLANK(V28),ISBLANK(W28),ISBLANK(Y28),ISBLANK(AB28),ISBLANK(AD28),ISBLANK(#REF!)),FALSE(),TRUE())</f>
        <v>0</v>
      </c>
      <c r="AQ28" s="4" t="n">
        <f aca="false">IF(ISBLANK(B28),IF(OR(ISBLANK(C28),ISBLANK(D28),ISBLANK(E28),ISBLANK(F28),ISBLANK(G28),ISBLANK(H28)),FALSE(),TRUE()),TRUE())</f>
        <v>0</v>
      </c>
      <c r="AR28" s="54" t="str">
        <f aca="false">IF(AND(AO28="KO",OR(COUNTBLANK(A28:F28)&lt;&gt;COLUMNS(A28:F28),COUNTBLANK(H28:Z28)&lt;&gt;COLUMNS(H28:Z28),COUNTBLANK(AB28:AK28)&lt;&gt;COLUMNS(AB28:AK28))),"ATTENZIONE!!! NON TUTTI I CAMPI OBBLIGATORI SONO STATI COMPILATI","")</f>
        <v/>
      </c>
    </row>
    <row r="29" customFormat="false" ht="13.5" hidden="false" customHeight="false" outlineLevel="0" collapsed="false">
      <c r="B29" s="42"/>
      <c r="C29" s="43"/>
      <c r="D29" s="42"/>
      <c r="E29" s="44"/>
      <c r="F29" s="45"/>
      <c r="G29" s="46" t="e">
        <f aca="false">VLOOKUP(F29,[1]Foglio1!$F$1:$G$432,2,FALSE())</f>
        <v>#N/A</v>
      </c>
      <c r="H29" s="47"/>
      <c r="I29" s="48"/>
      <c r="J29" s="48"/>
      <c r="K29" s="48"/>
      <c r="L29" s="48"/>
      <c r="M29" s="49"/>
      <c r="N29" s="49"/>
      <c r="O29" s="50"/>
      <c r="P29" s="50"/>
      <c r="Q29" s="50"/>
      <c r="R29" s="50"/>
      <c r="S29" s="50"/>
      <c r="T29" s="50"/>
      <c r="U29" s="50"/>
      <c r="V29" s="50"/>
      <c r="W29" s="49"/>
      <c r="X29" s="50"/>
      <c r="Y29" s="51"/>
      <c r="Z29" s="51"/>
      <c r="AA29" s="52" t="n">
        <f aca="false">SUM(Y29:Z29)</f>
        <v>0</v>
      </c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2" t="n">
        <f aca="false">SUM(AA29:AC29)</f>
        <v>0</v>
      </c>
      <c r="AM29" s="52" t="n">
        <f aca="false">SUM(AD29:AF29)</f>
        <v>0</v>
      </c>
      <c r="AN29" s="52" t="n">
        <f aca="false">SUM(AG29:AK29)</f>
        <v>0</v>
      </c>
      <c r="AO29" s="53" t="str">
        <f aca="false">IF(AND(OR(AP29=FALSE(),AQ29=FALSE()),OR(COUNTBLANK(A29:F29)&lt;&gt;COLUMNS(A29:F29),COUNTBLANK(H29:Z29)&lt;&gt;COLUMNS(H29:Z29),COUNTBLANK(AB29:AK29)&lt;&gt;COLUMNS(AB29:AK29))),"KO","")</f>
        <v/>
      </c>
      <c r="AP29" s="10" t="n">
        <f aca="false">IF(OR(ISBLANK(I29),ISBLANK(L29),ISBLANK(M29),ISBLANK(N29),ISBLANK(O29),ISBLANK(R29),ISBLANK(V29),ISBLANK(W29),ISBLANK(Y29),ISBLANK(AB29),ISBLANK(AD29),ISBLANK(#REF!)),FALSE(),TRUE())</f>
        <v>0</v>
      </c>
      <c r="AQ29" s="4" t="n">
        <f aca="false">IF(ISBLANK(B29),IF(OR(ISBLANK(C29),ISBLANK(D29),ISBLANK(E29),ISBLANK(F29),ISBLANK(G29),ISBLANK(H29)),FALSE(),TRUE()),TRUE())</f>
        <v>0</v>
      </c>
      <c r="AR29" s="54" t="str">
        <f aca="false">IF(AND(AO29="KO",OR(COUNTBLANK(A29:F29)&lt;&gt;COLUMNS(A29:F29),COUNTBLANK(H29:Z29)&lt;&gt;COLUMNS(H29:Z29),COUNTBLANK(AB29:AK29)&lt;&gt;COLUMNS(AB29:AK29))),"ATTENZIONE!!! NON TUTTI I CAMPI OBBLIGATORI SONO STATI COMPILATI","")</f>
        <v/>
      </c>
    </row>
    <row r="30" customFormat="false" ht="13.5" hidden="false" customHeight="false" outlineLevel="0" collapsed="false">
      <c r="B30" s="42"/>
      <c r="C30" s="43"/>
      <c r="D30" s="42"/>
      <c r="E30" s="44"/>
      <c r="F30" s="45"/>
      <c r="G30" s="46" t="e">
        <f aca="false">VLOOKUP(F30,[1]Foglio1!$F$1:$G$432,2,FALSE())</f>
        <v>#N/A</v>
      </c>
      <c r="H30" s="47"/>
      <c r="I30" s="48"/>
      <c r="J30" s="48"/>
      <c r="K30" s="48"/>
      <c r="L30" s="48"/>
      <c r="M30" s="49"/>
      <c r="N30" s="49"/>
      <c r="O30" s="50"/>
      <c r="P30" s="50"/>
      <c r="Q30" s="50"/>
      <c r="R30" s="50"/>
      <c r="S30" s="50"/>
      <c r="T30" s="50"/>
      <c r="U30" s="50"/>
      <c r="V30" s="50"/>
      <c r="W30" s="49"/>
      <c r="X30" s="50"/>
      <c r="Y30" s="51"/>
      <c r="Z30" s="51"/>
      <c r="AA30" s="52" t="n">
        <f aca="false">SUM(Y30:Z30)</f>
        <v>0</v>
      </c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2" t="n">
        <f aca="false">SUM(AA30:AC30)</f>
        <v>0</v>
      </c>
      <c r="AM30" s="52" t="n">
        <f aca="false">SUM(AD30:AF30)</f>
        <v>0</v>
      </c>
      <c r="AN30" s="52" t="n">
        <f aca="false">SUM(AG30:AK30)</f>
        <v>0</v>
      </c>
      <c r="AO30" s="53" t="str">
        <f aca="false">IF(AND(OR(AP30=FALSE(),AQ30=FALSE()),OR(COUNTBLANK(A30:F30)&lt;&gt;COLUMNS(A30:F30),COUNTBLANK(H30:Z30)&lt;&gt;COLUMNS(H30:Z30),COUNTBLANK(AB30:AK30)&lt;&gt;COLUMNS(AB30:AK30))),"KO","")</f>
        <v/>
      </c>
      <c r="AP30" s="10" t="n">
        <f aca="false">IF(OR(ISBLANK(I30),ISBLANK(L30),ISBLANK(M30),ISBLANK(N30),ISBLANK(O30),ISBLANK(R30),ISBLANK(V30),ISBLANK(W30),ISBLANK(Y30),ISBLANK(AB30),ISBLANK(AD30),ISBLANK(#REF!)),FALSE(),TRUE())</f>
        <v>0</v>
      </c>
      <c r="AQ30" s="4" t="n">
        <f aca="false">IF(ISBLANK(B30),IF(OR(ISBLANK(C30),ISBLANK(D30),ISBLANK(E30),ISBLANK(F30),ISBLANK(G30),ISBLANK(H30)),FALSE(),TRUE()),TRUE())</f>
        <v>0</v>
      </c>
      <c r="AR30" s="54" t="str">
        <f aca="false">IF(AND(AO30="KO",OR(COUNTBLANK(A30:F30)&lt;&gt;COLUMNS(A30:F30),COUNTBLANK(H30:Z30)&lt;&gt;COLUMNS(H30:Z30),COUNTBLANK(AB30:AK30)&lt;&gt;COLUMNS(AB30:AK30))),"ATTENZIONE!!! NON TUTTI I CAMPI OBBLIGATORI SONO STATI COMPILATI","")</f>
        <v/>
      </c>
    </row>
    <row r="31" customFormat="false" ht="13.5" hidden="false" customHeight="false" outlineLevel="0" collapsed="false">
      <c r="B31" s="42"/>
      <c r="C31" s="43"/>
      <c r="D31" s="42"/>
      <c r="E31" s="44"/>
      <c r="F31" s="45"/>
      <c r="G31" s="46" t="e">
        <f aca="false">VLOOKUP(F31,[1]Foglio1!$F$1:$G$432,2,FALSE())</f>
        <v>#N/A</v>
      </c>
      <c r="H31" s="47"/>
      <c r="I31" s="48"/>
      <c r="J31" s="48"/>
      <c r="K31" s="48"/>
      <c r="L31" s="48"/>
      <c r="M31" s="49"/>
      <c r="N31" s="49"/>
      <c r="O31" s="50"/>
      <c r="P31" s="50"/>
      <c r="Q31" s="50"/>
      <c r="R31" s="50"/>
      <c r="S31" s="50"/>
      <c r="T31" s="50"/>
      <c r="U31" s="50"/>
      <c r="V31" s="50"/>
      <c r="W31" s="49"/>
      <c r="X31" s="50"/>
      <c r="Y31" s="51"/>
      <c r="Z31" s="51"/>
      <c r="AA31" s="52" t="n">
        <f aca="false">SUM(Y31:Z31)</f>
        <v>0</v>
      </c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2" t="n">
        <f aca="false">SUM(AA31:AC31)</f>
        <v>0</v>
      </c>
      <c r="AM31" s="52" t="n">
        <f aca="false">SUM(AD31:AF31)</f>
        <v>0</v>
      </c>
      <c r="AN31" s="52" t="n">
        <f aca="false">SUM(AG31:AK31)</f>
        <v>0</v>
      </c>
      <c r="AO31" s="53" t="str">
        <f aca="false">IF(AND(OR(AP31=FALSE(),AQ31=FALSE()),OR(COUNTBLANK(A31:F31)&lt;&gt;COLUMNS(A31:F31),COUNTBLANK(H31:Z31)&lt;&gt;COLUMNS(H31:Z31),COUNTBLANK(AB31:AK31)&lt;&gt;COLUMNS(AB31:AK31))),"KO","")</f>
        <v/>
      </c>
      <c r="AP31" s="10" t="n">
        <f aca="false">IF(OR(ISBLANK(I31),ISBLANK(L31),ISBLANK(M31),ISBLANK(N31),ISBLANK(O31),ISBLANK(R31),ISBLANK(V31),ISBLANK(W31),ISBLANK(Y31),ISBLANK(AB31),ISBLANK(AD31),ISBLANK(#REF!)),FALSE(),TRUE())</f>
        <v>0</v>
      </c>
      <c r="AQ31" s="4" t="n">
        <f aca="false">IF(ISBLANK(B31),IF(OR(ISBLANK(C31),ISBLANK(D31),ISBLANK(E31),ISBLANK(F31),ISBLANK(G31),ISBLANK(H31)),FALSE(),TRUE()),TRUE())</f>
        <v>0</v>
      </c>
      <c r="AR31" s="54" t="str">
        <f aca="false">IF(AND(AO31="KO",OR(COUNTBLANK(A31:F31)&lt;&gt;COLUMNS(A31:F31),COUNTBLANK(H31:Z31)&lt;&gt;COLUMNS(H31:Z31),COUNTBLANK(AB31:AK31)&lt;&gt;COLUMNS(AB31:AK31))),"ATTENZIONE!!! NON TUTTI I CAMPI OBBLIGATORI SONO STATI COMPILATI","")</f>
        <v/>
      </c>
    </row>
    <row r="32" customFormat="false" ht="13.5" hidden="false" customHeight="false" outlineLevel="0" collapsed="false">
      <c r="B32" s="42"/>
      <c r="C32" s="43"/>
      <c r="D32" s="42"/>
      <c r="E32" s="44"/>
      <c r="F32" s="45"/>
      <c r="G32" s="46" t="e">
        <f aca="false">VLOOKUP(F32,[1]Foglio1!$F$1:$G$432,2,FALSE())</f>
        <v>#N/A</v>
      </c>
      <c r="H32" s="47"/>
      <c r="I32" s="48"/>
      <c r="J32" s="48"/>
      <c r="K32" s="48"/>
      <c r="L32" s="48"/>
      <c r="M32" s="49"/>
      <c r="N32" s="49"/>
      <c r="O32" s="50"/>
      <c r="P32" s="50"/>
      <c r="Q32" s="50"/>
      <c r="R32" s="50"/>
      <c r="S32" s="50"/>
      <c r="T32" s="50"/>
      <c r="U32" s="50"/>
      <c r="V32" s="50"/>
      <c r="W32" s="49"/>
      <c r="X32" s="50"/>
      <c r="Y32" s="51"/>
      <c r="Z32" s="51"/>
      <c r="AA32" s="52" t="n">
        <f aca="false">SUM(Y32:Z32)</f>
        <v>0</v>
      </c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2" t="n">
        <f aca="false">SUM(AA32:AC32)</f>
        <v>0</v>
      </c>
      <c r="AM32" s="52" t="n">
        <f aca="false">SUM(AD32:AF32)</f>
        <v>0</v>
      </c>
      <c r="AN32" s="52" t="n">
        <f aca="false">SUM(AG32:AK32)</f>
        <v>0</v>
      </c>
      <c r="AO32" s="53" t="str">
        <f aca="false">IF(AND(OR(AP32=FALSE(),AQ32=FALSE()),OR(COUNTBLANK(A32:F32)&lt;&gt;COLUMNS(A32:F32),COUNTBLANK(H32:Z32)&lt;&gt;COLUMNS(H32:Z32),COUNTBLANK(AB32:AK32)&lt;&gt;COLUMNS(AB32:AK32))),"KO","")</f>
        <v/>
      </c>
      <c r="AP32" s="10" t="n">
        <f aca="false">IF(OR(ISBLANK(I32),ISBLANK(L32),ISBLANK(M32),ISBLANK(N32),ISBLANK(O32),ISBLANK(R32),ISBLANK(V32),ISBLANK(W32),ISBLANK(Y32),ISBLANK(AB32),ISBLANK(AD32),ISBLANK(#REF!)),FALSE(),TRUE())</f>
        <v>0</v>
      </c>
      <c r="AQ32" s="4" t="n">
        <f aca="false">IF(ISBLANK(B32),IF(OR(ISBLANK(C32),ISBLANK(D32),ISBLANK(E32),ISBLANK(F32),ISBLANK(G32),ISBLANK(H32)),FALSE(),TRUE()),TRUE())</f>
        <v>0</v>
      </c>
      <c r="AR32" s="54" t="str">
        <f aca="false">IF(AND(AO32="KO",OR(COUNTBLANK(A32:F32)&lt;&gt;COLUMNS(A32:F32),COUNTBLANK(H32:Z32)&lt;&gt;COLUMNS(H32:Z32),COUNTBLANK(AB32:AK32)&lt;&gt;COLUMNS(AB32:AK32))),"ATTENZIONE!!! NON TUTTI I CAMPI OBBLIGATORI SONO STATI COMPILATI","")</f>
        <v/>
      </c>
    </row>
    <row r="33" customFormat="false" ht="13.5" hidden="false" customHeight="false" outlineLevel="0" collapsed="false">
      <c r="B33" s="42"/>
      <c r="C33" s="43"/>
      <c r="D33" s="42"/>
      <c r="E33" s="44"/>
      <c r="F33" s="45"/>
      <c r="G33" s="46" t="e">
        <f aca="false">VLOOKUP(F33,[1]Foglio1!$F$1:$G$432,2,FALSE())</f>
        <v>#N/A</v>
      </c>
      <c r="H33" s="47"/>
      <c r="I33" s="48"/>
      <c r="J33" s="48"/>
      <c r="K33" s="48"/>
      <c r="L33" s="48"/>
      <c r="M33" s="49"/>
      <c r="N33" s="49"/>
      <c r="O33" s="50"/>
      <c r="P33" s="50"/>
      <c r="Q33" s="50"/>
      <c r="R33" s="50"/>
      <c r="S33" s="50"/>
      <c r="T33" s="50"/>
      <c r="U33" s="50"/>
      <c r="V33" s="50"/>
      <c r="W33" s="49"/>
      <c r="X33" s="50"/>
      <c r="Y33" s="51"/>
      <c r="Z33" s="51"/>
      <c r="AA33" s="52" t="n">
        <f aca="false">SUM(Y33:Z33)</f>
        <v>0</v>
      </c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2" t="n">
        <f aca="false">SUM(AA33:AC33)</f>
        <v>0</v>
      </c>
      <c r="AM33" s="52" t="n">
        <f aca="false">SUM(AD33:AF33)</f>
        <v>0</v>
      </c>
      <c r="AN33" s="52" t="n">
        <f aca="false">SUM(AG33:AK33)</f>
        <v>0</v>
      </c>
      <c r="AO33" s="53" t="str">
        <f aca="false">IF(AND(OR(AP33=FALSE(),AQ33=FALSE()),OR(COUNTBLANK(A33:F33)&lt;&gt;COLUMNS(A33:F33),COUNTBLANK(H33:Z33)&lt;&gt;COLUMNS(H33:Z33),COUNTBLANK(AB33:AK33)&lt;&gt;COLUMNS(AB33:AK33))),"KO","")</f>
        <v/>
      </c>
      <c r="AP33" s="10" t="n">
        <f aca="false">IF(OR(ISBLANK(I33),ISBLANK(L33),ISBLANK(M33),ISBLANK(N33),ISBLANK(O33),ISBLANK(R33),ISBLANK(V33),ISBLANK(W33),ISBLANK(Y33),ISBLANK(AB33),ISBLANK(AD33),ISBLANK(#REF!)),FALSE(),TRUE())</f>
        <v>0</v>
      </c>
      <c r="AQ33" s="4" t="n">
        <f aca="false">IF(ISBLANK(B33),IF(OR(ISBLANK(C33),ISBLANK(D33),ISBLANK(E33),ISBLANK(F33),ISBLANK(G33),ISBLANK(H33)),FALSE(),TRUE()),TRUE())</f>
        <v>0</v>
      </c>
      <c r="AR33" s="54" t="str">
        <f aca="false">IF(AND(AO33="KO",OR(COUNTBLANK(A33:F33)&lt;&gt;COLUMNS(A33:F33),COUNTBLANK(H33:Z33)&lt;&gt;COLUMNS(H33:Z33),COUNTBLANK(AB33:AK33)&lt;&gt;COLUMNS(AB33:AK33))),"ATTENZIONE!!! NON TUTTI I CAMPI OBBLIGATORI SONO STATI COMPILATI","")</f>
        <v/>
      </c>
    </row>
    <row r="34" customFormat="false" ht="13.5" hidden="false" customHeight="false" outlineLevel="0" collapsed="false">
      <c r="B34" s="42"/>
      <c r="C34" s="43"/>
      <c r="D34" s="42"/>
      <c r="E34" s="44"/>
      <c r="F34" s="45"/>
      <c r="G34" s="46" t="e">
        <f aca="false">VLOOKUP(F34,[1]Foglio1!$F$1:$G$432,2,FALSE())</f>
        <v>#N/A</v>
      </c>
      <c r="H34" s="47"/>
      <c r="I34" s="48"/>
      <c r="J34" s="48"/>
      <c r="K34" s="48"/>
      <c r="L34" s="48"/>
      <c r="M34" s="49"/>
      <c r="N34" s="49"/>
      <c r="O34" s="50"/>
      <c r="P34" s="50"/>
      <c r="Q34" s="50"/>
      <c r="R34" s="50"/>
      <c r="S34" s="50"/>
      <c r="T34" s="50"/>
      <c r="U34" s="50"/>
      <c r="V34" s="50"/>
      <c r="W34" s="49"/>
      <c r="X34" s="50"/>
      <c r="Y34" s="51"/>
      <c r="Z34" s="51"/>
      <c r="AA34" s="52" t="n">
        <f aca="false">SUM(Y34:Z34)</f>
        <v>0</v>
      </c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2" t="n">
        <f aca="false">SUM(AA34:AC34)</f>
        <v>0</v>
      </c>
      <c r="AM34" s="52" t="n">
        <f aca="false">SUM(AD34:AF34)</f>
        <v>0</v>
      </c>
      <c r="AN34" s="52" t="n">
        <f aca="false">SUM(AG34:AK34)</f>
        <v>0</v>
      </c>
      <c r="AO34" s="53" t="str">
        <f aca="false">IF(AND(OR(AP34=FALSE(),AQ34=FALSE()),OR(COUNTBLANK(A34:F34)&lt;&gt;COLUMNS(A34:F34),COUNTBLANK(H34:Z34)&lt;&gt;COLUMNS(H34:Z34),COUNTBLANK(AB34:AK34)&lt;&gt;COLUMNS(AB34:AK34))),"KO","")</f>
        <v/>
      </c>
      <c r="AP34" s="10" t="n">
        <f aca="false">IF(OR(ISBLANK(I34),ISBLANK(L34),ISBLANK(M34),ISBLANK(N34),ISBLANK(O34),ISBLANK(R34),ISBLANK(V34),ISBLANK(W34),ISBLANK(Y34),ISBLANK(AB34),ISBLANK(AD34),ISBLANK(#REF!)),FALSE(),TRUE())</f>
        <v>0</v>
      </c>
      <c r="AQ34" s="4" t="n">
        <f aca="false">IF(ISBLANK(B34),IF(OR(ISBLANK(C34),ISBLANK(D34),ISBLANK(E34),ISBLANK(F34),ISBLANK(G34),ISBLANK(H34)),FALSE(),TRUE()),TRUE())</f>
        <v>0</v>
      </c>
      <c r="AR34" s="54" t="str">
        <f aca="false">IF(AND(AO34="KO",OR(COUNTBLANK(A34:F34)&lt;&gt;COLUMNS(A34:F34),COUNTBLANK(H34:Z34)&lt;&gt;COLUMNS(H34:Z34),COUNTBLANK(AB34:AK34)&lt;&gt;COLUMNS(AB34:AK34))),"ATTENZIONE!!! NON TUTTI I CAMPI OBBLIGATORI SONO STATI COMPILATI","")</f>
        <v/>
      </c>
    </row>
    <row r="35" customFormat="false" ht="13.5" hidden="false" customHeight="false" outlineLevel="0" collapsed="false">
      <c r="B35" s="42"/>
      <c r="C35" s="43"/>
      <c r="D35" s="42"/>
      <c r="E35" s="44"/>
      <c r="F35" s="45"/>
      <c r="G35" s="46" t="e">
        <f aca="false">VLOOKUP(F35,[1]Foglio1!$F$1:$G$432,2,FALSE())</f>
        <v>#N/A</v>
      </c>
      <c r="H35" s="47"/>
      <c r="I35" s="48"/>
      <c r="J35" s="48"/>
      <c r="K35" s="48"/>
      <c r="L35" s="48"/>
      <c r="M35" s="49"/>
      <c r="N35" s="49"/>
      <c r="O35" s="50"/>
      <c r="P35" s="50"/>
      <c r="Q35" s="50"/>
      <c r="R35" s="50"/>
      <c r="S35" s="50"/>
      <c r="T35" s="50"/>
      <c r="U35" s="50"/>
      <c r="V35" s="50"/>
      <c r="W35" s="49"/>
      <c r="X35" s="50"/>
      <c r="Y35" s="51"/>
      <c r="Z35" s="51"/>
      <c r="AA35" s="52" t="n">
        <f aca="false">SUM(Y35:Z35)</f>
        <v>0</v>
      </c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2" t="n">
        <f aca="false">SUM(AA35:AC35)</f>
        <v>0</v>
      </c>
      <c r="AM35" s="52" t="n">
        <f aca="false">SUM(AD35:AF35)</f>
        <v>0</v>
      </c>
      <c r="AN35" s="52" t="n">
        <f aca="false">SUM(AG35:AK35)</f>
        <v>0</v>
      </c>
      <c r="AO35" s="53" t="str">
        <f aca="false">IF(AND(OR(AP35=FALSE(),AQ35=FALSE()),OR(COUNTBLANK(A35:F35)&lt;&gt;COLUMNS(A35:F35),COUNTBLANK(H35:Z35)&lt;&gt;COLUMNS(H35:Z35),COUNTBLANK(AB35:AK35)&lt;&gt;COLUMNS(AB35:AK35))),"KO","")</f>
        <v/>
      </c>
      <c r="AP35" s="10" t="n">
        <f aca="false">IF(OR(ISBLANK(I35),ISBLANK(L35),ISBLANK(M35),ISBLANK(N35),ISBLANK(O35),ISBLANK(R35),ISBLANK(V35),ISBLANK(W35),ISBLANK(Y35),ISBLANK(AB35),ISBLANK(AD35),ISBLANK(#REF!)),FALSE(),TRUE())</f>
        <v>0</v>
      </c>
      <c r="AQ35" s="4" t="n">
        <f aca="false">IF(ISBLANK(B35),IF(OR(ISBLANK(C35),ISBLANK(D35),ISBLANK(E35),ISBLANK(F35),ISBLANK(G35),ISBLANK(H35)),FALSE(),TRUE()),TRUE())</f>
        <v>0</v>
      </c>
      <c r="AR35" s="54" t="str">
        <f aca="false">IF(AND(AO35="KO",OR(COUNTBLANK(A35:F35)&lt;&gt;COLUMNS(A35:F35),COUNTBLANK(H35:Z35)&lt;&gt;COLUMNS(H35:Z35),COUNTBLANK(AB35:AK35)&lt;&gt;COLUMNS(AB35:AK35))),"ATTENZIONE!!! NON TUTTI I CAMPI OBBLIGATORI SONO STATI COMPILATI","")</f>
        <v/>
      </c>
    </row>
    <row r="36" customFormat="false" ht="13.5" hidden="false" customHeight="false" outlineLevel="0" collapsed="false">
      <c r="B36" s="42"/>
      <c r="C36" s="43"/>
      <c r="D36" s="42"/>
      <c r="E36" s="44"/>
      <c r="F36" s="45"/>
      <c r="G36" s="46" t="e">
        <f aca="false">VLOOKUP(F36,[1]Foglio1!$F$1:$G$432,2,FALSE())</f>
        <v>#N/A</v>
      </c>
      <c r="H36" s="47"/>
      <c r="I36" s="48"/>
      <c r="J36" s="48"/>
      <c r="K36" s="48"/>
      <c r="L36" s="48"/>
      <c r="M36" s="49"/>
      <c r="N36" s="49"/>
      <c r="O36" s="50"/>
      <c r="P36" s="50"/>
      <c r="Q36" s="50"/>
      <c r="R36" s="50"/>
      <c r="S36" s="50"/>
      <c r="T36" s="50"/>
      <c r="U36" s="50"/>
      <c r="V36" s="50"/>
      <c r="W36" s="49"/>
      <c r="X36" s="50"/>
      <c r="Y36" s="51"/>
      <c r="Z36" s="51"/>
      <c r="AA36" s="52" t="n">
        <f aca="false">SUM(Y36:Z36)</f>
        <v>0</v>
      </c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2" t="n">
        <f aca="false">SUM(AA36:AC36)</f>
        <v>0</v>
      </c>
      <c r="AM36" s="52" t="n">
        <f aca="false">SUM(AD36:AF36)</f>
        <v>0</v>
      </c>
      <c r="AN36" s="52" t="n">
        <f aca="false">SUM(AG36:AK36)</f>
        <v>0</v>
      </c>
      <c r="AO36" s="53" t="str">
        <f aca="false">IF(AND(OR(AP36=FALSE(),AQ36=FALSE()),OR(COUNTBLANK(A36:F36)&lt;&gt;COLUMNS(A36:F36),COUNTBLANK(H36:Z36)&lt;&gt;COLUMNS(H36:Z36),COUNTBLANK(AB36:AK36)&lt;&gt;COLUMNS(AB36:AK36))),"KO","")</f>
        <v/>
      </c>
      <c r="AP36" s="10" t="n">
        <f aca="false">IF(OR(ISBLANK(I36),ISBLANK(L36),ISBLANK(M36),ISBLANK(N36),ISBLANK(O36),ISBLANK(R36),ISBLANK(V36),ISBLANK(W36),ISBLANK(Y36),ISBLANK(AB36),ISBLANK(AD36),ISBLANK(#REF!)),FALSE(),TRUE())</f>
        <v>0</v>
      </c>
      <c r="AQ36" s="4" t="n">
        <f aca="false">IF(ISBLANK(B36),IF(OR(ISBLANK(C36),ISBLANK(D36),ISBLANK(E36),ISBLANK(F36),ISBLANK(G36),ISBLANK(H36)),FALSE(),TRUE()),TRUE())</f>
        <v>0</v>
      </c>
      <c r="AR36" s="54" t="str">
        <f aca="false">IF(AND(AO36="KO",OR(COUNTBLANK(A36:F36)&lt;&gt;COLUMNS(A36:F36),COUNTBLANK(H36:Z36)&lt;&gt;COLUMNS(H36:Z36),COUNTBLANK(AB36:AK36)&lt;&gt;COLUMNS(AB36:AK36))),"ATTENZIONE!!! NON TUTTI I CAMPI OBBLIGATORI SONO STATI COMPILATI","")</f>
        <v/>
      </c>
    </row>
    <row r="37" customFormat="false" ht="13.5" hidden="false" customHeight="false" outlineLevel="0" collapsed="false">
      <c r="B37" s="42"/>
      <c r="C37" s="43"/>
      <c r="D37" s="42"/>
      <c r="E37" s="44"/>
      <c r="F37" s="45"/>
      <c r="G37" s="46" t="e">
        <f aca="false">VLOOKUP(F37,[1]Foglio1!$F$1:$G$432,2,FALSE())</f>
        <v>#N/A</v>
      </c>
      <c r="H37" s="47"/>
      <c r="I37" s="48"/>
      <c r="J37" s="48"/>
      <c r="K37" s="48"/>
      <c r="L37" s="48"/>
      <c r="M37" s="49"/>
      <c r="N37" s="49"/>
      <c r="O37" s="50"/>
      <c r="P37" s="50"/>
      <c r="Q37" s="50"/>
      <c r="R37" s="50"/>
      <c r="S37" s="50"/>
      <c r="T37" s="50"/>
      <c r="U37" s="50"/>
      <c r="V37" s="50"/>
      <c r="W37" s="49"/>
      <c r="X37" s="50"/>
      <c r="Y37" s="51"/>
      <c r="Z37" s="51"/>
      <c r="AA37" s="52" t="n">
        <f aca="false">SUM(Y37:Z37)</f>
        <v>0</v>
      </c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2" t="n">
        <f aca="false">SUM(AA37:AC37)</f>
        <v>0</v>
      </c>
      <c r="AM37" s="52" t="n">
        <f aca="false">SUM(AD37:AF37)</f>
        <v>0</v>
      </c>
      <c r="AN37" s="52" t="n">
        <f aca="false">SUM(AG37:AK37)</f>
        <v>0</v>
      </c>
      <c r="AO37" s="53" t="str">
        <f aca="false">IF(AND(OR(AP37=FALSE(),AQ37=FALSE()),OR(COUNTBLANK(A37:F37)&lt;&gt;COLUMNS(A37:F37),COUNTBLANK(H37:Z37)&lt;&gt;COLUMNS(H37:Z37),COUNTBLANK(AB37:AK37)&lt;&gt;COLUMNS(AB37:AK37))),"KO","")</f>
        <v/>
      </c>
      <c r="AP37" s="10" t="n">
        <f aca="false">IF(OR(ISBLANK(I37),ISBLANK(L37),ISBLANK(M37),ISBLANK(N37),ISBLANK(O37),ISBLANK(R37),ISBLANK(V37),ISBLANK(W37),ISBLANK(Y37),ISBLANK(AB37),ISBLANK(AD37),ISBLANK(#REF!)),FALSE(),TRUE())</f>
        <v>0</v>
      </c>
      <c r="AQ37" s="4" t="n">
        <f aca="false">IF(ISBLANK(B37),IF(OR(ISBLANK(C37),ISBLANK(D37),ISBLANK(E37),ISBLANK(F37),ISBLANK(G37),ISBLANK(H37)),FALSE(),TRUE()),TRUE())</f>
        <v>0</v>
      </c>
      <c r="AR37" s="54" t="str">
        <f aca="false">IF(AND(AO37="KO",OR(COUNTBLANK(A37:F37)&lt;&gt;COLUMNS(A37:F37),COUNTBLANK(H37:Z37)&lt;&gt;COLUMNS(H37:Z37),COUNTBLANK(AB37:AK37)&lt;&gt;COLUMNS(AB37:AK37))),"ATTENZIONE!!! NON TUTTI I CAMPI OBBLIGATORI SONO STATI COMPILATI","")</f>
        <v/>
      </c>
    </row>
    <row r="38" customFormat="false" ht="13.5" hidden="false" customHeight="false" outlineLevel="0" collapsed="false">
      <c r="B38" s="42"/>
      <c r="C38" s="43"/>
      <c r="D38" s="42"/>
      <c r="E38" s="44"/>
      <c r="F38" s="45"/>
      <c r="G38" s="46" t="e">
        <f aca="false">VLOOKUP(F38,[1]Foglio1!$F$1:$G$432,2,FALSE())</f>
        <v>#N/A</v>
      </c>
      <c r="H38" s="47"/>
      <c r="I38" s="48"/>
      <c r="J38" s="48"/>
      <c r="K38" s="48"/>
      <c r="L38" s="48"/>
      <c r="M38" s="49"/>
      <c r="N38" s="49"/>
      <c r="O38" s="50"/>
      <c r="P38" s="50"/>
      <c r="Q38" s="50"/>
      <c r="R38" s="50"/>
      <c r="S38" s="50"/>
      <c r="T38" s="50"/>
      <c r="U38" s="50"/>
      <c r="V38" s="50"/>
      <c r="W38" s="49"/>
      <c r="X38" s="50"/>
      <c r="Y38" s="51"/>
      <c r="Z38" s="51"/>
      <c r="AA38" s="52" t="n">
        <f aca="false">SUM(Y38:Z38)</f>
        <v>0</v>
      </c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2" t="n">
        <f aca="false">SUM(AA38:AC38)</f>
        <v>0</v>
      </c>
      <c r="AM38" s="52" t="n">
        <f aca="false">SUM(AD38:AF38)</f>
        <v>0</v>
      </c>
      <c r="AN38" s="52" t="n">
        <f aca="false">SUM(AG38:AK38)</f>
        <v>0</v>
      </c>
      <c r="AO38" s="53" t="str">
        <f aca="false">IF(AND(OR(AP38=FALSE(),AQ38=FALSE()),OR(COUNTBLANK(A38:F38)&lt;&gt;COLUMNS(A38:F38),COUNTBLANK(H38:Z38)&lt;&gt;COLUMNS(H38:Z38),COUNTBLANK(AB38:AK38)&lt;&gt;COLUMNS(AB38:AK38))),"KO","")</f>
        <v/>
      </c>
      <c r="AP38" s="10" t="n">
        <f aca="false">IF(OR(ISBLANK(I38),ISBLANK(L38),ISBLANK(M38),ISBLANK(N38),ISBLANK(O38),ISBLANK(R38),ISBLANK(V38),ISBLANK(W38),ISBLANK(Y38),ISBLANK(AB38),ISBLANK(AD38),ISBLANK(#REF!)),FALSE(),TRUE())</f>
        <v>0</v>
      </c>
      <c r="AQ38" s="4" t="n">
        <f aca="false">IF(ISBLANK(B38),IF(OR(ISBLANK(C38),ISBLANK(D38),ISBLANK(E38),ISBLANK(F38),ISBLANK(G38),ISBLANK(H38)),FALSE(),TRUE()),TRUE())</f>
        <v>0</v>
      </c>
      <c r="AR38" s="54" t="str">
        <f aca="false">IF(AND(AO38="KO",OR(COUNTBLANK(A38:F38)&lt;&gt;COLUMNS(A38:F38),COUNTBLANK(H38:Z38)&lt;&gt;COLUMNS(H38:Z38),COUNTBLANK(AB38:AK38)&lt;&gt;COLUMNS(AB38:AK38))),"ATTENZIONE!!! NON TUTTI I CAMPI OBBLIGATORI SONO STATI COMPILATI","")</f>
        <v/>
      </c>
    </row>
    <row r="39" customFormat="false" ht="13.5" hidden="false" customHeight="false" outlineLevel="0" collapsed="false">
      <c r="B39" s="42"/>
      <c r="C39" s="43"/>
      <c r="D39" s="42"/>
      <c r="E39" s="44"/>
      <c r="F39" s="45"/>
      <c r="G39" s="46" t="e">
        <f aca="false">VLOOKUP(F39,[1]Foglio1!$F$1:$G$432,2,FALSE())</f>
        <v>#N/A</v>
      </c>
      <c r="H39" s="47"/>
      <c r="I39" s="48"/>
      <c r="J39" s="48"/>
      <c r="K39" s="48"/>
      <c r="L39" s="48"/>
      <c r="M39" s="49"/>
      <c r="N39" s="49"/>
      <c r="O39" s="50"/>
      <c r="P39" s="50"/>
      <c r="Q39" s="50"/>
      <c r="R39" s="50"/>
      <c r="S39" s="50"/>
      <c r="T39" s="50"/>
      <c r="U39" s="50"/>
      <c r="V39" s="50"/>
      <c r="W39" s="49"/>
      <c r="X39" s="50"/>
      <c r="Y39" s="51"/>
      <c r="Z39" s="51"/>
      <c r="AA39" s="52" t="n">
        <f aca="false">SUM(Y39:Z39)</f>
        <v>0</v>
      </c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2" t="n">
        <f aca="false">SUM(AA39:AC39)</f>
        <v>0</v>
      </c>
      <c r="AM39" s="52" t="n">
        <f aca="false">SUM(AD39:AF39)</f>
        <v>0</v>
      </c>
      <c r="AN39" s="52" t="n">
        <f aca="false">SUM(AG39:AK39)</f>
        <v>0</v>
      </c>
      <c r="AO39" s="53" t="str">
        <f aca="false">IF(AND(OR(AP39=FALSE(),AQ39=FALSE()),OR(COUNTBLANK(A39:F39)&lt;&gt;COLUMNS(A39:F39),COUNTBLANK(H39:Z39)&lt;&gt;COLUMNS(H39:Z39),COUNTBLANK(AB39:AK39)&lt;&gt;COLUMNS(AB39:AK39))),"KO","")</f>
        <v/>
      </c>
      <c r="AP39" s="10" t="n">
        <f aca="false">IF(OR(ISBLANK(I39),ISBLANK(L39),ISBLANK(M39),ISBLANK(N39),ISBLANK(O39),ISBLANK(R39),ISBLANK(V39),ISBLANK(W39),ISBLANK(Y39),ISBLANK(AB39),ISBLANK(AD39),ISBLANK(#REF!)),FALSE(),TRUE())</f>
        <v>0</v>
      </c>
      <c r="AQ39" s="4" t="n">
        <f aca="false">IF(ISBLANK(B39),IF(OR(ISBLANK(C39),ISBLANK(D39),ISBLANK(E39),ISBLANK(F39),ISBLANK(G39),ISBLANK(H39)),FALSE(),TRUE()),TRUE())</f>
        <v>0</v>
      </c>
      <c r="AR39" s="54" t="str">
        <f aca="false">IF(AND(AO39="KO",OR(COUNTBLANK(A39:F39)&lt;&gt;COLUMNS(A39:F39),COUNTBLANK(H39:Z39)&lt;&gt;COLUMNS(H39:Z39),COUNTBLANK(AB39:AK39)&lt;&gt;COLUMNS(AB39:AK39))),"ATTENZIONE!!! NON TUTTI I CAMPI OBBLIGATORI SONO STATI COMPILATI","")</f>
        <v/>
      </c>
    </row>
    <row r="40" customFormat="false" ht="13.5" hidden="false" customHeight="false" outlineLevel="0" collapsed="false">
      <c r="B40" s="42"/>
      <c r="C40" s="43"/>
      <c r="D40" s="42"/>
      <c r="E40" s="44"/>
      <c r="F40" s="45"/>
      <c r="G40" s="46" t="e">
        <f aca="false">VLOOKUP(F40,[1]Foglio1!$F$1:$G$432,2,FALSE())</f>
        <v>#N/A</v>
      </c>
      <c r="H40" s="47"/>
      <c r="I40" s="48"/>
      <c r="J40" s="48"/>
      <c r="K40" s="48"/>
      <c r="L40" s="48"/>
      <c r="M40" s="49"/>
      <c r="N40" s="49"/>
      <c r="O40" s="50"/>
      <c r="P40" s="50"/>
      <c r="Q40" s="50"/>
      <c r="R40" s="50"/>
      <c r="S40" s="50"/>
      <c r="T40" s="50"/>
      <c r="U40" s="50"/>
      <c r="V40" s="50"/>
      <c r="W40" s="49"/>
      <c r="X40" s="50"/>
      <c r="Y40" s="51"/>
      <c r="Z40" s="51"/>
      <c r="AA40" s="52" t="n">
        <f aca="false">SUM(Y40:Z40)</f>
        <v>0</v>
      </c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2" t="n">
        <f aca="false">SUM(AA40:AC40)</f>
        <v>0</v>
      </c>
      <c r="AM40" s="52" t="n">
        <f aca="false">SUM(AD40:AF40)</f>
        <v>0</v>
      </c>
      <c r="AN40" s="52" t="n">
        <f aca="false">SUM(AG40:AK40)</f>
        <v>0</v>
      </c>
      <c r="AO40" s="53" t="str">
        <f aca="false">IF(AND(OR(AP40=FALSE(),AQ40=FALSE()),OR(COUNTBLANK(A40:F40)&lt;&gt;COLUMNS(A40:F40),COUNTBLANK(H40:Z40)&lt;&gt;COLUMNS(H40:Z40),COUNTBLANK(AB40:AK40)&lt;&gt;COLUMNS(AB40:AK40))),"KO","")</f>
        <v/>
      </c>
      <c r="AP40" s="10" t="n">
        <f aca="false">IF(OR(ISBLANK(I40),ISBLANK(L40),ISBLANK(M40),ISBLANK(N40),ISBLANK(O40),ISBLANK(R40),ISBLANK(V40),ISBLANK(W40),ISBLANK(Y40),ISBLANK(AB40),ISBLANK(AD40),ISBLANK(#REF!)),FALSE(),TRUE())</f>
        <v>0</v>
      </c>
      <c r="AQ40" s="4" t="n">
        <f aca="false">IF(ISBLANK(B40),IF(OR(ISBLANK(C40),ISBLANK(D40),ISBLANK(E40),ISBLANK(F40),ISBLANK(G40),ISBLANK(H40)),FALSE(),TRUE()),TRUE())</f>
        <v>0</v>
      </c>
      <c r="AR40" s="54" t="str">
        <f aca="false">IF(AND(AO40="KO",OR(COUNTBLANK(A40:F40)&lt;&gt;COLUMNS(A40:F40),COUNTBLANK(H40:Z40)&lt;&gt;COLUMNS(H40:Z40),COUNTBLANK(AB40:AK40)&lt;&gt;COLUMNS(AB40:AK40))),"ATTENZIONE!!! NON TUTTI I CAMPI OBBLIGATORI SONO STATI COMPILATI","")</f>
        <v/>
      </c>
    </row>
    <row r="41" customFormat="false" ht="13.5" hidden="false" customHeight="false" outlineLevel="0" collapsed="false">
      <c r="B41" s="42"/>
      <c r="C41" s="43"/>
      <c r="D41" s="42"/>
      <c r="E41" s="44"/>
      <c r="F41" s="45"/>
      <c r="G41" s="46" t="e">
        <f aca="false">VLOOKUP(F41,[1]Foglio1!$F$1:$G$432,2,FALSE())</f>
        <v>#N/A</v>
      </c>
      <c r="H41" s="47"/>
      <c r="I41" s="48"/>
      <c r="J41" s="48"/>
      <c r="K41" s="48"/>
      <c r="L41" s="48"/>
      <c r="M41" s="49"/>
      <c r="N41" s="49"/>
      <c r="O41" s="50"/>
      <c r="P41" s="50"/>
      <c r="Q41" s="50"/>
      <c r="R41" s="50"/>
      <c r="S41" s="50"/>
      <c r="T41" s="50"/>
      <c r="U41" s="50"/>
      <c r="V41" s="50"/>
      <c r="W41" s="49"/>
      <c r="X41" s="50"/>
      <c r="Y41" s="51"/>
      <c r="Z41" s="51"/>
      <c r="AA41" s="52" t="n">
        <f aca="false">SUM(Y41:Z41)</f>
        <v>0</v>
      </c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2" t="n">
        <f aca="false">SUM(AA41:AC41)</f>
        <v>0</v>
      </c>
      <c r="AM41" s="52" t="n">
        <f aca="false">SUM(AD41:AF41)</f>
        <v>0</v>
      </c>
      <c r="AN41" s="52" t="n">
        <f aca="false">SUM(AG41:AK41)</f>
        <v>0</v>
      </c>
      <c r="AO41" s="53" t="str">
        <f aca="false">IF(AND(OR(AP41=FALSE(),AQ41=FALSE()),OR(COUNTBLANK(A41:F41)&lt;&gt;COLUMNS(A41:F41),COUNTBLANK(H41:Z41)&lt;&gt;COLUMNS(H41:Z41),COUNTBLANK(AB41:AK41)&lt;&gt;COLUMNS(AB41:AK41))),"KO","")</f>
        <v/>
      </c>
      <c r="AP41" s="10" t="n">
        <f aca="false">IF(OR(ISBLANK(I41),ISBLANK(L41),ISBLANK(M41),ISBLANK(N41),ISBLANK(O41),ISBLANK(R41),ISBLANK(V41),ISBLANK(W41),ISBLANK(Y41),ISBLANK(AB41),ISBLANK(AD41),ISBLANK(#REF!)),FALSE(),TRUE())</f>
        <v>0</v>
      </c>
      <c r="AQ41" s="4" t="n">
        <f aca="false">IF(ISBLANK(B41),IF(OR(ISBLANK(C41),ISBLANK(D41),ISBLANK(E41),ISBLANK(F41),ISBLANK(G41),ISBLANK(H41)),FALSE(),TRUE()),TRUE())</f>
        <v>0</v>
      </c>
      <c r="AR41" s="54" t="str">
        <f aca="false">IF(AND(AO41="KO",OR(COUNTBLANK(A41:F41)&lt;&gt;COLUMNS(A41:F41),COUNTBLANK(H41:Z41)&lt;&gt;COLUMNS(H41:Z41),COUNTBLANK(AB41:AK41)&lt;&gt;COLUMNS(AB41:AK41))),"ATTENZIONE!!! NON TUTTI I CAMPI OBBLIGATORI SONO STATI COMPILATI","")</f>
        <v/>
      </c>
    </row>
    <row r="42" customFormat="false" ht="13.5" hidden="false" customHeight="false" outlineLevel="0" collapsed="false">
      <c r="B42" s="42"/>
      <c r="C42" s="43"/>
      <c r="D42" s="42"/>
      <c r="E42" s="44"/>
      <c r="F42" s="45"/>
      <c r="G42" s="46" t="e">
        <f aca="false">VLOOKUP(F42,[1]Foglio1!$F$1:$G$432,2,FALSE())</f>
        <v>#N/A</v>
      </c>
      <c r="H42" s="47"/>
      <c r="I42" s="48"/>
      <c r="J42" s="48"/>
      <c r="K42" s="48"/>
      <c r="L42" s="48"/>
      <c r="M42" s="49"/>
      <c r="N42" s="49"/>
      <c r="O42" s="50"/>
      <c r="P42" s="50"/>
      <c r="Q42" s="50"/>
      <c r="R42" s="50"/>
      <c r="S42" s="50"/>
      <c r="T42" s="50"/>
      <c r="U42" s="50"/>
      <c r="V42" s="50"/>
      <c r="W42" s="49"/>
      <c r="X42" s="50"/>
      <c r="Y42" s="51"/>
      <c r="Z42" s="51"/>
      <c r="AA42" s="52" t="n">
        <f aca="false">SUM(Y42:Z42)</f>
        <v>0</v>
      </c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2" t="n">
        <f aca="false">SUM(AA42:AC42)</f>
        <v>0</v>
      </c>
      <c r="AM42" s="52" t="n">
        <f aca="false">SUM(AD42:AF42)</f>
        <v>0</v>
      </c>
      <c r="AN42" s="52" t="n">
        <f aca="false">SUM(AG42:AK42)</f>
        <v>0</v>
      </c>
      <c r="AO42" s="53" t="str">
        <f aca="false">IF(AND(OR(AP42=FALSE(),AQ42=FALSE()),OR(COUNTBLANK(A42:F42)&lt;&gt;COLUMNS(A42:F42),COUNTBLANK(H42:Z42)&lt;&gt;COLUMNS(H42:Z42),COUNTBLANK(AB42:AK42)&lt;&gt;COLUMNS(AB42:AK42))),"KO","")</f>
        <v/>
      </c>
      <c r="AP42" s="10" t="n">
        <f aca="false">IF(OR(ISBLANK(I42),ISBLANK(L42),ISBLANK(M42),ISBLANK(N42),ISBLANK(O42),ISBLANK(R42),ISBLANK(V42),ISBLANK(W42),ISBLANK(Y42),ISBLANK(AB42),ISBLANK(AD42),ISBLANK(#REF!)),FALSE(),TRUE())</f>
        <v>0</v>
      </c>
      <c r="AQ42" s="4" t="n">
        <f aca="false">IF(ISBLANK(B42),IF(OR(ISBLANK(C42),ISBLANK(D42),ISBLANK(E42),ISBLANK(F42),ISBLANK(G42),ISBLANK(H42)),FALSE(),TRUE()),TRUE())</f>
        <v>0</v>
      </c>
      <c r="AR42" s="54" t="str">
        <f aca="false">IF(AND(AO42="KO",OR(COUNTBLANK(A42:F42)&lt;&gt;COLUMNS(A42:F42),COUNTBLANK(H42:Z42)&lt;&gt;COLUMNS(H42:Z42),COUNTBLANK(AB42:AK42)&lt;&gt;COLUMNS(AB42:AK42))),"ATTENZIONE!!! NON TUTTI I CAMPI OBBLIGATORI SONO STATI COMPILATI","")</f>
        <v/>
      </c>
    </row>
    <row r="43" customFormat="false" ht="13.5" hidden="false" customHeight="false" outlineLevel="0" collapsed="false">
      <c r="B43" s="42"/>
      <c r="C43" s="43"/>
      <c r="D43" s="42"/>
      <c r="E43" s="44"/>
      <c r="F43" s="45"/>
      <c r="G43" s="46" t="e">
        <f aca="false">VLOOKUP(F43,[1]Foglio1!$F$1:$G$432,2,FALSE())</f>
        <v>#N/A</v>
      </c>
      <c r="H43" s="47"/>
      <c r="I43" s="48"/>
      <c r="J43" s="48"/>
      <c r="K43" s="48"/>
      <c r="L43" s="48"/>
      <c r="M43" s="49"/>
      <c r="N43" s="49"/>
      <c r="O43" s="50"/>
      <c r="P43" s="50"/>
      <c r="Q43" s="50"/>
      <c r="R43" s="50"/>
      <c r="S43" s="50"/>
      <c r="T43" s="50"/>
      <c r="U43" s="50"/>
      <c r="V43" s="50"/>
      <c r="W43" s="49"/>
      <c r="X43" s="50"/>
      <c r="Y43" s="51"/>
      <c r="Z43" s="51"/>
      <c r="AA43" s="52" t="n">
        <f aca="false">SUM(Y43:Z43)</f>
        <v>0</v>
      </c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2" t="n">
        <f aca="false">SUM(AA43:AC43)</f>
        <v>0</v>
      </c>
      <c r="AM43" s="52" t="n">
        <f aca="false">SUM(AD43:AF43)</f>
        <v>0</v>
      </c>
      <c r="AN43" s="52" t="n">
        <f aca="false">SUM(AG43:AK43)</f>
        <v>0</v>
      </c>
      <c r="AO43" s="53" t="str">
        <f aca="false">IF(AND(OR(AP43=FALSE(),AQ43=FALSE()),OR(COUNTBLANK(A43:F43)&lt;&gt;COLUMNS(A43:F43),COUNTBLANK(H43:Z43)&lt;&gt;COLUMNS(H43:Z43),COUNTBLANK(AB43:AK43)&lt;&gt;COLUMNS(AB43:AK43))),"KO","")</f>
        <v/>
      </c>
      <c r="AP43" s="10" t="n">
        <f aca="false">IF(OR(ISBLANK(I43),ISBLANK(L43),ISBLANK(M43),ISBLANK(N43),ISBLANK(O43),ISBLANK(R43),ISBLANK(V43),ISBLANK(W43),ISBLANK(Y43),ISBLANK(AB43),ISBLANK(AD43),ISBLANK(#REF!)),FALSE(),TRUE())</f>
        <v>0</v>
      </c>
      <c r="AQ43" s="4" t="n">
        <f aca="false">IF(ISBLANK(B43),IF(OR(ISBLANK(C43),ISBLANK(D43),ISBLANK(E43),ISBLANK(F43),ISBLANK(G43),ISBLANK(H43)),FALSE(),TRUE()),TRUE())</f>
        <v>0</v>
      </c>
      <c r="AR43" s="54" t="str">
        <f aca="false">IF(AND(AO43="KO",OR(COUNTBLANK(A43:F43)&lt;&gt;COLUMNS(A43:F43),COUNTBLANK(H43:Z43)&lt;&gt;COLUMNS(H43:Z43),COUNTBLANK(AB43:AK43)&lt;&gt;COLUMNS(AB43:AK43))),"ATTENZIONE!!! NON TUTTI I CAMPI OBBLIGATORI SONO STATI COMPILATI","")</f>
        <v/>
      </c>
    </row>
    <row r="44" customFormat="false" ht="13.5" hidden="false" customHeight="false" outlineLevel="0" collapsed="false">
      <c r="B44" s="42"/>
      <c r="C44" s="43"/>
      <c r="D44" s="42"/>
      <c r="E44" s="44"/>
      <c r="F44" s="45"/>
      <c r="G44" s="46" t="e">
        <f aca="false">VLOOKUP(F44,[1]Foglio1!$F$1:$G$432,2,FALSE())</f>
        <v>#N/A</v>
      </c>
      <c r="H44" s="47"/>
      <c r="I44" s="48"/>
      <c r="J44" s="48"/>
      <c r="K44" s="48"/>
      <c r="L44" s="48"/>
      <c r="M44" s="49"/>
      <c r="N44" s="49"/>
      <c r="O44" s="50"/>
      <c r="P44" s="50"/>
      <c r="Q44" s="50"/>
      <c r="R44" s="50"/>
      <c r="S44" s="50"/>
      <c r="T44" s="50"/>
      <c r="U44" s="50"/>
      <c r="V44" s="50"/>
      <c r="W44" s="49"/>
      <c r="X44" s="50"/>
      <c r="Y44" s="51"/>
      <c r="Z44" s="51"/>
      <c r="AA44" s="52" t="n">
        <f aca="false">SUM(Y44:Z44)</f>
        <v>0</v>
      </c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2" t="n">
        <f aca="false">SUM(AA44:AC44)</f>
        <v>0</v>
      </c>
      <c r="AM44" s="52" t="n">
        <f aca="false">SUM(AD44:AF44)</f>
        <v>0</v>
      </c>
      <c r="AN44" s="52" t="n">
        <f aca="false">SUM(AG44:AK44)</f>
        <v>0</v>
      </c>
      <c r="AO44" s="53" t="str">
        <f aca="false">IF(AND(OR(AP44=FALSE(),AQ44=FALSE()),OR(COUNTBLANK(A44:F44)&lt;&gt;COLUMNS(A44:F44),COUNTBLANK(H44:Z44)&lt;&gt;COLUMNS(H44:Z44),COUNTBLANK(AB44:AK44)&lt;&gt;COLUMNS(AB44:AK44))),"KO","")</f>
        <v/>
      </c>
      <c r="AP44" s="10" t="n">
        <f aca="false">IF(OR(ISBLANK(I44),ISBLANK(L44),ISBLANK(M44),ISBLANK(N44),ISBLANK(O44),ISBLANK(R44),ISBLANK(V44),ISBLANK(W44),ISBLANK(Y44),ISBLANK(AB44),ISBLANK(AD44),ISBLANK(#REF!)),FALSE(),TRUE())</f>
        <v>0</v>
      </c>
      <c r="AQ44" s="4" t="n">
        <f aca="false">IF(ISBLANK(B44),IF(OR(ISBLANK(C44),ISBLANK(D44),ISBLANK(E44),ISBLANK(F44),ISBLANK(G44),ISBLANK(H44)),FALSE(),TRUE()),TRUE())</f>
        <v>0</v>
      </c>
      <c r="AR44" s="54" t="str">
        <f aca="false">IF(AND(AO44="KO",OR(COUNTBLANK(A44:F44)&lt;&gt;COLUMNS(A44:F44),COUNTBLANK(H44:Z44)&lt;&gt;COLUMNS(H44:Z44),COUNTBLANK(AB44:AK44)&lt;&gt;COLUMNS(AB44:AK44))),"ATTENZIONE!!! NON TUTTI I CAMPI OBBLIGATORI SONO STATI COMPILATI","")</f>
        <v/>
      </c>
    </row>
    <row r="45" customFormat="false" ht="13.5" hidden="false" customHeight="false" outlineLevel="0" collapsed="false">
      <c r="B45" s="42"/>
      <c r="C45" s="43"/>
      <c r="D45" s="42"/>
      <c r="E45" s="44"/>
      <c r="F45" s="45"/>
      <c r="G45" s="46" t="e">
        <f aca="false">VLOOKUP(F45,[1]Foglio1!$F$1:$G$432,2,FALSE())</f>
        <v>#N/A</v>
      </c>
      <c r="H45" s="47"/>
      <c r="I45" s="48"/>
      <c r="J45" s="48"/>
      <c r="K45" s="48"/>
      <c r="L45" s="48"/>
      <c r="M45" s="49"/>
      <c r="N45" s="49"/>
      <c r="O45" s="50"/>
      <c r="P45" s="50"/>
      <c r="Q45" s="50"/>
      <c r="R45" s="50"/>
      <c r="S45" s="50"/>
      <c r="T45" s="50"/>
      <c r="U45" s="50"/>
      <c r="V45" s="50"/>
      <c r="W45" s="49"/>
      <c r="X45" s="50"/>
      <c r="Y45" s="51"/>
      <c r="Z45" s="51"/>
      <c r="AA45" s="52" t="n">
        <f aca="false">SUM(Y45:Z45)</f>
        <v>0</v>
      </c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2" t="n">
        <f aca="false">SUM(AA45:AC45)</f>
        <v>0</v>
      </c>
      <c r="AM45" s="52" t="n">
        <f aca="false">SUM(AD45:AF45)</f>
        <v>0</v>
      </c>
      <c r="AN45" s="52" t="n">
        <f aca="false">SUM(AG45:AK45)</f>
        <v>0</v>
      </c>
      <c r="AO45" s="53" t="str">
        <f aca="false">IF(AND(OR(AP45=FALSE(),AQ45=FALSE()),OR(COUNTBLANK(A45:F45)&lt;&gt;COLUMNS(A45:F45),COUNTBLANK(H45:Z45)&lt;&gt;COLUMNS(H45:Z45),COUNTBLANK(AB45:AK45)&lt;&gt;COLUMNS(AB45:AK45))),"KO","")</f>
        <v/>
      </c>
      <c r="AP45" s="10" t="n">
        <f aca="false">IF(OR(ISBLANK(I45),ISBLANK(L45),ISBLANK(M45),ISBLANK(N45),ISBLANK(O45),ISBLANK(R45),ISBLANK(V45),ISBLANK(W45),ISBLANK(Y45),ISBLANK(AB45),ISBLANK(AD45),ISBLANK(#REF!)),FALSE(),TRUE())</f>
        <v>0</v>
      </c>
      <c r="AQ45" s="4" t="n">
        <f aca="false">IF(ISBLANK(B45),IF(OR(ISBLANK(C45),ISBLANK(D45),ISBLANK(E45),ISBLANK(F45),ISBLANK(G45),ISBLANK(H45)),FALSE(),TRUE()),TRUE())</f>
        <v>0</v>
      </c>
      <c r="AR45" s="54" t="str">
        <f aca="false">IF(AND(AO45="KO",OR(COUNTBLANK(A45:F45)&lt;&gt;COLUMNS(A45:F45),COUNTBLANK(H45:Z45)&lt;&gt;COLUMNS(H45:Z45),COUNTBLANK(AB45:AK45)&lt;&gt;COLUMNS(AB45:AK45))),"ATTENZIONE!!! NON TUTTI I CAMPI OBBLIGATORI SONO STATI COMPILATI","")</f>
        <v/>
      </c>
    </row>
    <row r="46" customFormat="false" ht="13.5" hidden="false" customHeight="false" outlineLevel="0" collapsed="false">
      <c r="B46" s="42"/>
      <c r="C46" s="43"/>
      <c r="D46" s="42"/>
      <c r="E46" s="44"/>
      <c r="F46" s="45"/>
      <c r="G46" s="46" t="e">
        <f aca="false">VLOOKUP(F46,[1]Foglio1!$F$1:$G$432,2,FALSE())</f>
        <v>#N/A</v>
      </c>
      <c r="H46" s="47"/>
      <c r="I46" s="48"/>
      <c r="J46" s="48"/>
      <c r="K46" s="48"/>
      <c r="L46" s="48"/>
      <c r="M46" s="49"/>
      <c r="N46" s="49"/>
      <c r="O46" s="50"/>
      <c r="P46" s="50"/>
      <c r="Q46" s="50"/>
      <c r="R46" s="50"/>
      <c r="S46" s="50"/>
      <c r="T46" s="50"/>
      <c r="U46" s="50"/>
      <c r="V46" s="50"/>
      <c r="W46" s="49"/>
      <c r="X46" s="50"/>
      <c r="Y46" s="51"/>
      <c r="Z46" s="51"/>
      <c r="AA46" s="52" t="n">
        <f aca="false">SUM(Y46:Z46)</f>
        <v>0</v>
      </c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2" t="n">
        <f aca="false">SUM(AA46:AC46)</f>
        <v>0</v>
      </c>
      <c r="AM46" s="52" t="n">
        <f aca="false">SUM(AD46:AF46)</f>
        <v>0</v>
      </c>
      <c r="AN46" s="52" t="n">
        <f aca="false">SUM(AG46:AK46)</f>
        <v>0</v>
      </c>
      <c r="AO46" s="53" t="str">
        <f aca="false">IF(AND(OR(AP46=FALSE(),AQ46=FALSE()),OR(COUNTBLANK(A46:F46)&lt;&gt;COLUMNS(A46:F46),COUNTBLANK(H46:Z46)&lt;&gt;COLUMNS(H46:Z46),COUNTBLANK(AB46:AK46)&lt;&gt;COLUMNS(AB46:AK46))),"KO","")</f>
        <v/>
      </c>
      <c r="AP46" s="10" t="n">
        <f aca="false">IF(OR(ISBLANK(I46),ISBLANK(L46),ISBLANK(M46),ISBLANK(N46),ISBLANK(O46),ISBLANK(R46),ISBLANK(V46),ISBLANK(W46),ISBLANK(Y46),ISBLANK(AB46),ISBLANK(AD46),ISBLANK(#REF!)),FALSE(),TRUE())</f>
        <v>0</v>
      </c>
      <c r="AQ46" s="4" t="n">
        <f aca="false">IF(ISBLANK(B46),IF(OR(ISBLANK(C46),ISBLANK(D46),ISBLANK(E46),ISBLANK(F46),ISBLANK(G46),ISBLANK(H46)),FALSE(),TRUE()),TRUE())</f>
        <v>0</v>
      </c>
      <c r="AR46" s="54" t="str">
        <f aca="false">IF(AND(AO46="KO",OR(COUNTBLANK(A46:F46)&lt;&gt;COLUMNS(A46:F46),COUNTBLANK(H46:Z46)&lt;&gt;COLUMNS(H46:Z46),COUNTBLANK(AB46:AK46)&lt;&gt;COLUMNS(AB46:AK46))),"ATTENZIONE!!! NON TUTTI I CAMPI OBBLIGATORI SONO STATI COMPILATI","")</f>
        <v/>
      </c>
    </row>
    <row r="47" customFormat="false" ht="13.5" hidden="false" customHeight="false" outlineLevel="0" collapsed="false">
      <c r="B47" s="42"/>
      <c r="C47" s="43"/>
      <c r="D47" s="42"/>
      <c r="E47" s="44"/>
      <c r="F47" s="45"/>
      <c r="G47" s="46" t="e">
        <f aca="false">VLOOKUP(F47,[1]Foglio1!$F$1:$G$432,2,FALSE())</f>
        <v>#N/A</v>
      </c>
      <c r="H47" s="47"/>
      <c r="I47" s="48"/>
      <c r="J47" s="48"/>
      <c r="K47" s="48"/>
      <c r="L47" s="48"/>
      <c r="M47" s="49"/>
      <c r="N47" s="49"/>
      <c r="O47" s="50"/>
      <c r="P47" s="50"/>
      <c r="Q47" s="50"/>
      <c r="R47" s="50"/>
      <c r="S47" s="50"/>
      <c r="T47" s="50"/>
      <c r="U47" s="50"/>
      <c r="V47" s="50"/>
      <c r="W47" s="49"/>
      <c r="X47" s="50"/>
      <c r="Y47" s="51"/>
      <c r="Z47" s="51"/>
      <c r="AA47" s="52" t="n">
        <f aca="false">SUM(Y47:Z47)</f>
        <v>0</v>
      </c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2" t="n">
        <f aca="false">SUM(AA47:AC47)</f>
        <v>0</v>
      </c>
      <c r="AM47" s="52" t="n">
        <f aca="false">SUM(AD47:AF47)</f>
        <v>0</v>
      </c>
      <c r="AN47" s="52" t="n">
        <f aca="false">SUM(AG47:AK47)</f>
        <v>0</v>
      </c>
      <c r="AO47" s="53" t="str">
        <f aca="false">IF(AND(OR(AP47=FALSE(),AQ47=FALSE()),OR(COUNTBLANK(A47:F47)&lt;&gt;COLUMNS(A47:F47),COUNTBLANK(H47:Z47)&lt;&gt;COLUMNS(H47:Z47),COUNTBLANK(AB47:AK47)&lt;&gt;COLUMNS(AB47:AK47))),"KO","")</f>
        <v/>
      </c>
      <c r="AP47" s="10" t="n">
        <f aca="false">IF(OR(ISBLANK(I47),ISBLANK(L47),ISBLANK(M47),ISBLANK(N47),ISBLANK(O47),ISBLANK(R47),ISBLANK(V47),ISBLANK(W47),ISBLANK(Y47),ISBLANK(AB47),ISBLANK(AD47),ISBLANK(#REF!)),FALSE(),TRUE())</f>
        <v>0</v>
      </c>
      <c r="AQ47" s="4" t="n">
        <f aca="false">IF(ISBLANK(B47),IF(OR(ISBLANK(C47),ISBLANK(D47),ISBLANK(E47),ISBLANK(F47),ISBLANK(G47),ISBLANK(H47)),FALSE(),TRUE()),TRUE())</f>
        <v>0</v>
      </c>
      <c r="AR47" s="54" t="str">
        <f aca="false">IF(AND(AO47="KO",OR(COUNTBLANK(A47:F47)&lt;&gt;COLUMNS(A47:F47),COUNTBLANK(H47:Z47)&lt;&gt;COLUMNS(H47:Z47),COUNTBLANK(AB47:AK47)&lt;&gt;COLUMNS(AB47:AK47))),"ATTENZIONE!!! NON TUTTI I CAMPI OBBLIGATORI SONO STATI COMPILATI","")</f>
        <v/>
      </c>
    </row>
    <row r="48" customFormat="false" ht="13.5" hidden="false" customHeight="false" outlineLevel="0" collapsed="false">
      <c r="B48" s="42"/>
      <c r="C48" s="43"/>
      <c r="D48" s="42"/>
      <c r="E48" s="44"/>
      <c r="F48" s="45"/>
      <c r="G48" s="46" t="e">
        <f aca="false">VLOOKUP(F48,[1]Foglio1!$F$1:$G$432,2,FALSE())</f>
        <v>#N/A</v>
      </c>
      <c r="H48" s="47"/>
      <c r="I48" s="48"/>
      <c r="J48" s="48"/>
      <c r="K48" s="48"/>
      <c r="L48" s="48"/>
      <c r="M48" s="49"/>
      <c r="N48" s="49"/>
      <c r="O48" s="50"/>
      <c r="P48" s="50"/>
      <c r="Q48" s="50"/>
      <c r="R48" s="50"/>
      <c r="S48" s="50"/>
      <c r="T48" s="50"/>
      <c r="U48" s="50"/>
      <c r="V48" s="50"/>
      <c r="W48" s="49"/>
      <c r="X48" s="50"/>
      <c r="Y48" s="51"/>
      <c r="Z48" s="51"/>
      <c r="AA48" s="52" t="n">
        <f aca="false">SUM(Y48:Z48)</f>
        <v>0</v>
      </c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2" t="n">
        <f aca="false">SUM(AA48:AC48)</f>
        <v>0</v>
      </c>
      <c r="AM48" s="52" t="n">
        <f aca="false">SUM(AD48:AF48)</f>
        <v>0</v>
      </c>
      <c r="AN48" s="52" t="n">
        <f aca="false">SUM(AG48:AK48)</f>
        <v>0</v>
      </c>
      <c r="AO48" s="53" t="str">
        <f aca="false">IF(AND(OR(AP48=FALSE(),AQ48=FALSE()),OR(COUNTBLANK(A48:F48)&lt;&gt;COLUMNS(A48:F48),COUNTBLANK(H48:Z48)&lt;&gt;COLUMNS(H48:Z48),COUNTBLANK(AB48:AK48)&lt;&gt;COLUMNS(AB48:AK48))),"KO","")</f>
        <v/>
      </c>
      <c r="AP48" s="10" t="n">
        <f aca="false">IF(OR(ISBLANK(I48),ISBLANK(L48),ISBLANK(M48),ISBLANK(N48),ISBLANK(O48),ISBLANK(R48),ISBLANK(V48),ISBLANK(W48),ISBLANK(Y48),ISBLANK(AB48),ISBLANK(AD48),ISBLANK(#REF!)),FALSE(),TRUE())</f>
        <v>0</v>
      </c>
      <c r="AQ48" s="4" t="n">
        <f aca="false">IF(ISBLANK(B48),IF(OR(ISBLANK(C48),ISBLANK(D48),ISBLANK(E48),ISBLANK(F48),ISBLANK(G48),ISBLANK(H48)),FALSE(),TRUE()),TRUE())</f>
        <v>0</v>
      </c>
      <c r="AR48" s="54" t="str">
        <f aca="false">IF(AND(AO48="KO",OR(COUNTBLANK(A48:F48)&lt;&gt;COLUMNS(A48:F48),COUNTBLANK(H48:Z48)&lt;&gt;COLUMNS(H48:Z48),COUNTBLANK(AB48:AK48)&lt;&gt;COLUMNS(AB48:AK48))),"ATTENZIONE!!! NON TUTTI I CAMPI OBBLIGATORI SONO STATI COMPILATI","")</f>
        <v/>
      </c>
    </row>
    <row r="49" customFormat="false" ht="13.5" hidden="false" customHeight="false" outlineLevel="0" collapsed="false">
      <c r="B49" s="42"/>
      <c r="C49" s="43"/>
      <c r="D49" s="42"/>
      <c r="E49" s="44"/>
      <c r="F49" s="45"/>
      <c r="G49" s="46" t="e">
        <f aca="false">VLOOKUP(F49,[1]Foglio1!$F$1:$G$432,2,FALSE())</f>
        <v>#N/A</v>
      </c>
      <c r="H49" s="47"/>
      <c r="I49" s="48"/>
      <c r="J49" s="48"/>
      <c r="K49" s="48"/>
      <c r="L49" s="48"/>
      <c r="M49" s="49"/>
      <c r="N49" s="49"/>
      <c r="O49" s="50"/>
      <c r="P49" s="50"/>
      <c r="Q49" s="50"/>
      <c r="R49" s="50"/>
      <c r="S49" s="50"/>
      <c r="T49" s="50"/>
      <c r="U49" s="50"/>
      <c r="V49" s="50"/>
      <c r="W49" s="49"/>
      <c r="X49" s="50"/>
      <c r="Y49" s="51"/>
      <c r="Z49" s="51"/>
      <c r="AA49" s="52" t="n">
        <f aca="false">SUM(Y49:Z49)</f>
        <v>0</v>
      </c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2" t="n">
        <f aca="false">SUM(AA49:AC49)</f>
        <v>0</v>
      </c>
      <c r="AM49" s="52" t="n">
        <f aca="false">SUM(AD49:AF49)</f>
        <v>0</v>
      </c>
      <c r="AN49" s="52" t="n">
        <f aca="false">SUM(AG49:AK49)</f>
        <v>0</v>
      </c>
      <c r="AO49" s="53" t="str">
        <f aca="false">IF(AND(OR(AP49=FALSE(),AQ49=FALSE()),OR(COUNTBLANK(A49:F49)&lt;&gt;COLUMNS(A49:F49),COUNTBLANK(H49:Z49)&lt;&gt;COLUMNS(H49:Z49),COUNTBLANK(AB49:AK49)&lt;&gt;COLUMNS(AB49:AK49))),"KO","")</f>
        <v/>
      </c>
      <c r="AP49" s="10" t="n">
        <f aca="false">IF(OR(ISBLANK(I49),ISBLANK(L49),ISBLANK(M49),ISBLANK(N49),ISBLANK(O49),ISBLANK(R49),ISBLANK(V49),ISBLANK(W49),ISBLANK(Y49),ISBLANK(AB49),ISBLANK(AD49),ISBLANK(#REF!)),FALSE(),TRUE())</f>
        <v>0</v>
      </c>
      <c r="AQ49" s="4" t="n">
        <f aca="false">IF(ISBLANK(B49),IF(OR(ISBLANK(C49),ISBLANK(D49),ISBLANK(E49),ISBLANK(F49),ISBLANK(G49),ISBLANK(H49)),FALSE(),TRUE()),TRUE())</f>
        <v>0</v>
      </c>
      <c r="AR49" s="54" t="str">
        <f aca="false">IF(AND(AO49="KO",OR(COUNTBLANK(A49:F49)&lt;&gt;COLUMNS(A49:F49),COUNTBLANK(H49:Z49)&lt;&gt;COLUMNS(H49:Z49),COUNTBLANK(AB49:AK49)&lt;&gt;COLUMNS(AB49:AK49))),"ATTENZIONE!!! NON TUTTI I CAMPI OBBLIGATORI SONO STATI COMPILATI","")</f>
        <v/>
      </c>
    </row>
    <row r="50" customFormat="false" ht="13.5" hidden="false" customHeight="false" outlineLevel="0" collapsed="false">
      <c r="B50" s="42"/>
      <c r="C50" s="43"/>
      <c r="D50" s="42"/>
      <c r="E50" s="44"/>
      <c r="F50" s="45"/>
      <c r="G50" s="46" t="e">
        <f aca="false">VLOOKUP(F50,[1]Foglio1!$F$1:$G$432,2,FALSE())</f>
        <v>#N/A</v>
      </c>
      <c r="H50" s="47"/>
      <c r="I50" s="48"/>
      <c r="J50" s="48"/>
      <c r="K50" s="48"/>
      <c r="L50" s="48"/>
      <c r="M50" s="49"/>
      <c r="N50" s="49"/>
      <c r="O50" s="50"/>
      <c r="P50" s="50"/>
      <c r="Q50" s="50"/>
      <c r="R50" s="50"/>
      <c r="S50" s="50"/>
      <c r="T50" s="50"/>
      <c r="U50" s="50"/>
      <c r="V50" s="50"/>
      <c r="W50" s="49"/>
      <c r="X50" s="50"/>
      <c r="Y50" s="51"/>
      <c r="Z50" s="51"/>
      <c r="AA50" s="52" t="n">
        <f aca="false">SUM(Y50:Z50)</f>
        <v>0</v>
      </c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2" t="n">
        <f aca="false">SUM(AA50:AC50)</f>
        <v>0</v>
      </c>
      <c r="AM50" s="52" t="n">
        <f aca="false">SUM(AD50:AF50)</f>
        <v>0</v>
      </c>
      <c r="AN50" s="52" t="n">
        <f aca="false">SUM(AG50:AK50)</f>
        <v>0</v>
      </c>
      <c r="AO50" s="53" t="str">
        <f aca="false">IF(AND(OR(AP50=FALSE(),AQ50=FALSE()),OR(COUNTBLANK(A50:F50)&lt;&gt;COLUMNS(A50:F50),COUNTBLANK(H50:Z50)&lt;&gt;COLUMNS(H50:Z50),COUNTBLANK(AB50:AK50)&lt;&gt;COLUMNS(AB50:AK50))),"KO","")</f>
        <v/>
      </c>
      <c r="AP50" s="10" t="n">
        <f aca="false">IF(OR(ISBLANK(I50),ISBLANK(L50),ISBLANK(M50),ISBLANK(N50),ISBLANK(O50),ISBLANK(R50),ISBLANK(V50),ISBLANK(W50),ISBLANK(Y50),ISBLANK(AB50),ISBLANK(AD50),ISBLANK(#REF!)),FALSE(),TRUE())</f>
        <v>0</v>
      </c>
      <c r="AQ50" s="4" t="n">
        <f aca="false">IF(ISBLANK(B50),IF(OR(ISBLANK(C50),ISBLANK(D50),ISBLANK(E50),ISBLANK(F50),ISBLANK(G50),ISBLANK(H50)),FALSE(),TRUE()),TRUE())</f>
        <v>0</v>
      </c>
      <c r="AR50" s="54" t="str">
        <f aca="false">IF(AND(AO50="KO",OR(COUNTBLANK(A50:F50)&lt;&gt;COLUMNS(A50:F50),COUNTBLANK(H50:Z50)&lt;&gt;COLUMNS(H50:Z50),COUNTBLANK(AB50:AK50)&lt;&gt;COLUMNS(AB50:AK50))),"ATTENZIONE!!! NON TUTTI I CAMPI OBBLIGATORI SONO STATI COMPILATI","")</f>
        <v/>
      </c>
    </row>
    <row r="51" customFormat="false" ht="13.5" hidden="false" customHeight="false" outlineLevel="0" collapsed="false">
      <c r="B51" s="42"/>
      <c r="C51" s="43"/>
      <c r="D51" s="42"/>
      <c r="E51" s="44"/>
      <c r="F51" s="45"/>
      <c r="G51" s="46" t="e">
        <f aca="false">VLOOKUP(F51,[1]Foglio1!$F$1:$G$432,2,FALSE())</f>
        <v>#N/A</v>
      </c>
      <c r="H51" s="47"/>
      <c r="I51" s="48"/>
      <c r="J51" s="48"/>
      <c r="K51" s="48"/>
      <c r="L51" s="48"/>
      <c r="M51" s="49"/>
      <c r="N51" s="49"/>
      <c r="O51" s="50"/>
      <c r="P51" s="50"/>
      <c r="Q51" s="50"/>
      <c r="R51" s="50"/>
      <c r="S51" s="50"/>
      <c r="T51" s="50"/>
      <c r="U51" s="50"/>
      <c r="V51" s="50"/>
      <c r="W51" s="49"/>
      <c r="X51" s="50"/>
      <c r="Y51" s="51"/>
      <c r="Z51" s="51"/>
      <c r="AA51" s="52" t="n">
        <f aca="false">SUM(Y51:Z51)</f>
        <v>0</v>
      </c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2" t="n">
        <f aca="false">SUM(AA51:AC51)</f>
        <v>0</v>
      </c>
      <c r="AM51" s="52" t="n">
        <f aca="false">SUM(AD51:AF51)</f>
        <v>0</v>
      </c>
      <c r="AN51" s="52" t="n">
        <f aca="false">SUM(AG51:AK51)</f>
        <v>0</v>
      </c>
      <c r="AO51" s="53" t="str">
        <f aca="false">IF(AND(OR(AP51=FALSE(),AQ51=FALSE()),OR(COUNTBLANK(A51:F51)&lt;&gt;COLUMNS(A51:F51),COUNTBLANK(H51:Z51)&lt;&gt;COLUMNS(H51:Z51),COUNTBLANK(AB51:AK51)&lt;&gt;COLUMNS(AB51:AK51))),"KO","")</f>
        <v/>
      </c>
      <c r="AP51" s="10" t="n">
        <f aca="false">IF(OR(ISBLANK(I51),ISBLANK(L51),ISBLANK(M51),ISBLANK(N51),ISBLANK(O51),ISBLANK(R51),ISBLANK(V51),ISBLANK(W51),ISBLANK(Y51),ISBLANK(AB51),ISBLANK(AD51),ISBLANK(#REF!)),FALSE(),TRUE())</f>
        <v>0</v>
      </c>
      <c r="AQ51" s="4" t="n">
        <f aca="false">IF(ISBLANK(B51),IF(OR(ISBLANK(C51),ISBLANK(D51),ISBLANK(E51),ISBLANK(F51),ISBLANK(G51),ISBLANK(H51)),FALSE(),TRUE()),TRUE())</f>
        <v>0</v>
      </c>
      <c r="AR51" s="54" t="str">
        <f aca="false">IF(AND(AO51="KO",OR(COUNTBLANK(A51:F51)&lt;&gt;COLUMNS(A51:F51),COUNTBLANK(H51:Z51)&lt;&gt;COLUMNS(H51:Z51),COUNTBLANK(AB51:AK51)&lt;&gt;COLUMNS(AB51:AK51))),"ATTENZIONE!!! NON TUTTI I CAMPI OBBLIGATORI SONO STATI COMPILATI","")</f>
        <v/>
      </c>
    </row>
    <row r="52" customFormat="false" ht="13.5" hidden="false" customHeight="false" outlineLevel="0" collapsed="false">
      <c r="B52" s="42"/>
      <c r="C52" s="43"/>
      <c r="D52" s="42"/>
      <c r="E52" s="44"/>
      <c r="F52" s="45"/>
      <c r="G52" s="46" t="e">
        <f aca="false">VLOOKUP(F52,[1]Foglio1!$F$1:$G$432,2,FALSE())</f>
        <v>#N/A</v>
      </c>
      <c r="H52" s="47"/>
      <c r="I52" s="48"/>
      <c r="J52" s="48"/>
      <c r="K52" s="48"/>
      <c r="L52" s="48"/>
      <c r="M52" s="49"/>
      <c r="N52" s="49"/>
      <c r="O52" s="50"/>
      <c r="P52" s="50"/>
      <c r="Q52" s="50"/>
      <c r="R52" s="50"/>
      <c r="S52" s="50"/>
      <c r="T52" s="50"/>
      <c r="U52" s="50"/>
      <c r="V52" s="50"/>
      <c r="W52" s="49"/>
      <c r="X52" s="50"/>
      <c r="Y52" s="51"/>
      <c r="Z52" s="51"/>
      <c r="AA52" s="52" t="n">
        <f aca="false">SUM(Y52:Z52)</f>
        <v>0</v>
      </c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2" t="n">
        <f aca="false">SUM(AA52:AC52)</f>
        <v>0</v>
      </c>
      <c r="AM52" s="52" t="n">
        <f aca="false">SUM(AD52:AF52)</f>
        <v>0</v>
      </c>
      <c r="AN52" s="52" t="n">
        <f aca="false">SUM(AG52:AK52)</f>
        <v>0</v>
      </c>
      <c r="AO52" s="53" t="str">
        <f aca="false">IF(AND(OR(AP52=FALSE(),AQ52=FALSE()),OR(COUNTBLANK(A52:F52)&lt;&gt;COLUMNS(A52:F52),COUNTBLANK(H52:Z52)&lt;&gt;COLUMNS(H52:Z52),COUNTBLANK(AB52:AK52)&lt;&gt;COLUMNS(AB52:AK52))),"KO","")</f>
        <v/>
      </c>
      <c r="AP52" s="10" t="n">
        <f aca="false">IF(OR(ISBLANK(I52),ISBLANK(L52),ISBLANK(M52),ISBLANK(N52),ISBLANK(O52),ISBLANK(R52),ISBLANK(V52),ISBLANK(W52),ISBLANK(Y52),ISBLANK(AB52),ISBLANK(AD52),ISBLANK(#REF!)),FALSE(),TRUE())</f>
        <v>0</v>
      </c>
      <c r="AQ52" s="4" t="n">
        <f aca="false">IF(ISBLANK(B52),IF(OR(ISBLANK(C52),ISBLANK(D52),ISBLANK(E52),ISBLANK(F52),ISBLANK(G52),ISBLANK(H52)),FALSE(),TRUE()),TRUE())</f>
        <v>0</v>
      </c>
      <c r="AR52" s="54" t="str">
        <f aca="false">IF(AND(AO52="KO",OR(COUNTBLANK(A52:F52)&lt;&gt;COLUMNS(A52:F52),COUNTBLANK(H52:Z52)&lt;&gt;COLUMNS(H52:Z52),COUNTBLANK(AB52:AK52)&lt;&gt;COLUMNS(AB52:AK52))),"ATTENZIONE!!! NON TUTTI I CAMPI OBBLIGATORI SONO STATI COMPILATI","")</f>
        <v/>
      </c>
    </row>
    <row r="53" customFormat="false" ht="13.5" hidden="false" customHeight="false" outlineLevel="0" collapsed="false">
      <c r="B53" s="42"/>
      <c r="C53" s="43"/>
      <c r="D53" s="42"/>
      <c r="E53" s="44"/>
      <c r="F53" s="45"/>
      <c r="G53" s="46" t="e">
        <f aca="false">VLOOKUP(F53,[1]Foglio1!$F$1:$G$432,2,FALSE())</f>
        <v>#N/A</v>
      </c>
      <c r="H53" s="47"/>
      <c r="I53" s="48"/>
      <c r="J53" s="48"/>
      <c r="K53" s="48"/>
      <c r="L53" s="48"/>
      <c r="M53" s="49"/>
      <c r="N53" s="49"/>
      <c r="O53" s="50"/>
      <c r="P53" s="50"/>
      <c r="Q53" s="50"/>
      <c r="R53" s="50"/>
      <c r="S53" s="50"/>
      <c r="T53" s="50"/>
      <c r="U53" s="50"/>
      <c r="V53" s="50"/>
      <c r="W53" s="49"/>
      <c r="X53" s="50"/>
      <c r="Y53" s="51"/>
      <c r="Z53" s="51"/>
      <c r="AA53" s="52" t="n">
        <f aca="false">SUM(Y53:Z53)</f>
        <v>0</v>
      </c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2" t="n">
        <f aca="false">SUM(AA53:AC53)</f>
        <v>0</v>
      </c>
      <c r="AM53" s="52" t="n">
        <f aca="false">SUM(AD53:AF53)</f>
        <v>0</v>
      </c>
      <c r="AN53" s="52" t="n">
        <f aca="false">SUM(AG53:AK53)</f>
        <v>0</v>
      </c>
      <c r="AO53" s="53" t="str">
        <f aca="false">IF(AND(OR(AP53=FALSE(),AQ53=FALSE()),OR(COUNTBLANK(A53:F53)&lt;&gt;COLUMNS(A53:F53),COUNTBLANK(H53:Z53)&lt;&gt;COLUMNS(H53:Z53),COUNTBLANK(AB53:AK53)&lt;&gt;COLUMNS(AB53:AK53))),"KO","")</f>
        <v/>
      </c>
      <c r="AP53" s="10" t="n">
        <f aca="false">IF(OR(ISBLANK(I53),ISBLANK(L53),ISBLANK(M53),ISBLANK(N53),ISBLANK(O53),ISBLANK(R53),ISBLANK(V53),ISBLANK(W53),ISBLANK(Y53),ISBLANK(AB53),ISBLANK(AD53),ISBLANK(#REF!)),FALSE(),TRUE())</f>
        <v>0</v>
      </c>
      <c r="AQ53" s="4" t="n">
        <f aca="false">IF(ISBLANK(B53),IF(OR(ISBLANK(C53),ISBLANK(D53),ISBLANK(E53),ISBLANK(F53),ISBLANK(G53),ISBLANK(H53)),FALSE(),TRUE()),TRUE())</f>
        <v>0</v>
      </c>
      <c r="AR53" s="54" t="str">
        <f aca="false">IF(AND(AO53="KO",OR(COUNTBLANK(A53:F53)&lt;&gt;COLUMNS(A53:F53),COUNTBLANK(H53:Z53)&lt;&gt;COLUMNS(H53:Z53),COUNTBLANK(AB53:AK53)&lt;&gt;COLUMNS(AB53:AK53))),"ATTENZIONE!!! NON TUTTI I CAMPI OBBLIGATORI SONO STATI COMPILATI","")</f>
        <v/>
      </c>
    </row>
    <row r="54" customFormat="false" ht="13.5" hidden="false" customHeight="false" outlineLevel="0" collapsed="false">
      <c r="B54" s="42"/>
      <c r="C54" s="43"/>
      <c r="D54" s="42"/>
      <c r="E54" s="44"/>
      <c r="F54" s="45"/>
      <c r="G54" s="46" t="e">
        <f aca="false">VLOOKUP(F54,[1]Foglio1!$F$1:$G$432,2,FALSE())</f>
        <v>#N/A</v>
      </c>
      <c r="H54" s="47"/>
      <c r="I54" s="48"/>
      <c r="J54" s="48"/>
      <c r="K54" s="48"/>
      <c r="L54" s="48"/>
      <c r="M54" s="49"/>
      <c r="N54" s="49"/>
      <c r="O54" s="50"/>
      <c r="P54" s="50"/>
      <c r="Q54" s="50"/>
      <c r="R54" s="50"/>
      <c r="S54" s="50"/>
      <c r="T54" s="50"/>
      <c r="U54" s="50"/>
      <c r="V54" s="50"/>
      <c r="W54" s="49"/>
      <c r="X54" s="50"/>
      <c r="Y54" s="51"/>
      <c r="Z54" s="51"/>
      <c r="AA54" s="52" t="n">
        <f aca="false">SUM(Y54:Z54)</f>
        <v>0</v>
      </c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2" t="n">
        <f aca="false">SUM(AA54:AC54)</f>
        <v>0</v>
      </c>
      <c r="AM54" s="52" t="n">
        <f aca="false">SUM(AD54:AF54)</f>
        <v>0</v>
      </c>
      <c r="AN54" s="52" t="n">
        <f aca="false">SUM(AG54:AK54)</f>
        <v>0</v>
      </c>
      <c r="AO54" s="53" t="str">
        <f aca="false">IF(AND(OR(AP54=FALSE(),AQ54=FALSE()),OR(COUNTBLANK(A54:F54)&lt;&gt;COLUMNS(A54:F54),COUNTBLANK(H54:Z54)&lt;&gt;COLUMNS(H54:Z54),COUNTBLANK(AB54:AK54)&lt;&gt;COLUMNS(AB54:AK54))),"KO","")</f>
        <v/>
      </c>
      <c r="AP54" s="10" t="n">
        <f aca="false">IF(OR(ISBLANK(I54),ISBLANK(L54),ISBLANK(M54),ISBLANK(N54),ISBLANK(O54),ISBLANK(R54),ISBLANK(V54),ISBLANK(W54),ISBLANK(Y54),ISBLANK(AB54),ISBLANK(AD54),ISBLANK(#REF!)),FALSE(),TRUE())</f>
        <v>0</v>
      </c>
      <c r="AQ54" s="4" t="n">
        <f aca="false">IF(ISBLANK(B54),IF(OR(ISBLANK(C54),ISBLANK(D54),ISBLANK(E54),ISBLANK(F54),ISBLANK(G54),ISBLANK(H54)),FALSE(),TRUE()),TRUE())</f>
        <v>0</v>
      </c>
      <c r="AR54" s="54" t="str">
        <f aca="false">IF(AND(AO54="KO",OR(COUNTBLANK(A54:F54)&lt;&gt;COLUMNS(A54:F54),COUNTBLANK(H54:Z54)&lt;&gt;COLUMNS(H54:Z54),COUNTBLANK(AB54:AK54)&lt;&gt;COLUMNS(AB54:AK54))),"ATTENZIONE!!! NON TUTTI I CAMPI OBBLIGATORI SONO STATI COMPILATI","")</f>
        <v/>
      </c>
    </row>
    <row r="55" customFormat="false" ht="13.5" hidden="false" customHeight="false" outlineLevel="0" collapsed="false">
      <c r="B55" s="42"/>
      <c r="C55" s="43"/>
      <c r="D55" s="42"/>
      <c r="E55" s="44"/>
      <c r="F55" s="45"/>
      <c r="G55" s="46" t="e">
        <f aca="false">VLOOKUP(F55,[1]Foglio1!$F$1:$G$432,2,FALSE())</f>
        <v>#N/A</v>
      </c>
      <c r="H55" s="47"/>
      <c r="I55" s="48"/>
      <c r="J55" s="48"/>
      <c r="K55" s="48"/>
      <c r="L55" s="48"/>
      <c r="M55" s="49"/>
      <c r="N55" s="49"/>
      <c r="O55" s="50"/>
      <c r="P55" s="50"/>
      <c r="Q55" s="50"/>
      <c r="R55" s="50"/>
      <c r="S55" s="50"/>
      <c r="T55" s="50"/>
      <c r="U55" s="50"/>
      <c r="V55" s="50"/>
      <c r="W55" s="49"/>
      <c r="X55" s="50"/>
      <c r="Y55" s="51"/>
      <c r="Z55" s="51"/>
      <c r="AA55" s="52" t="n">
        <f aca="false">SUM(Y55:Z55)</f>
        <v>0</v>
      </c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2" t="n">
        <f aca="false">SUM(AA55:AC55)</f>
        <v>0</v>
      </c>
      <c r="AM55" s="52" t="n">
        <f aca="false">SUM(AD55:AF55)</f>
        <v>0</v>
      </c>
      <c r="AN55" s="52" t="n">
        <f aca="false">SUM(AG55:AK55)</f>
        <v>0</v>
      </c>
      <c r="AO55" s="53" t="str">
        <f aca="false">IF(AND(OR(AP55=FALSE(),AQ55=FALSE()),OR(COUNTBLANK(A55:F55)&lt;&gt;COLUMNS(A55:F55),COUNTBLANK(H55:Z55)&lt;&gt;COLUMNS(H55:Z55),COUNTBLANK(AB55:AK55)&lt;&gt;COLUMNS(AB55:AK55))),"KO","")</f>
        <v/>
      </c>
      <c r="AP55" s="10" t="n">
        <f aca="false">IF(OR(ISBLANK(I55),ISBLANK(L55),ISBLANK(M55),ISBLANK(N55),ISBLANK(O55),ISBLANK(R55),ISBLANK(V55),ISBLANK(W55),ISBLANK(Y55),ISBLANK(AB55),ISBLANK(AD55),ISBLANK(#REF!)),FALSE(),TRUE())</f>
        <v>0</v>
      </c>
      <c r="AQ55" s="4" t="n">
        <f aca="false">IF(ISBLANK(B55),IF(OR(ISBLANK(C55),ISBLANK(D55),ISBLANK(E55),ISBLANK(F55),ISBLANK(G55),ISBLANK(H55)),FALSE(),TRUE()),TRUE())</f>
        <v>0</v>
      </c>
      <c r="AR55" s="54" t="str">
        <f aca="false">IF(AND(AO55="KO",OR(COUNTBLANK(A55:F55)&lt;&gt;COLUMNS(A55:F55),COUNTBLANK(H55:Z55)&lt;&gt;COLUMNS(H55:Z55),COUNTBLANK(AB55:AK55)&lt;&gt;COLUMNS(AB55:AK55))),"ATTENZIONE!!! NON TUTTI I CAMPI OBBLIGATORI SONO STATI COMPILATI","")</f>
        <v/>
      </c>
    </row>
    <row r="56" customFormat="false" ht="13.5" hidden="false" customHeight="false" outlineLevel="0" collapsed="false">
      <c r="B56" s="42"/>
      <c r="C56" s="43"/>
      <c r="D56" s="42"/>
      <c r="E56" s="44"/>
      <c r="F56" s="45"/>
      <c r="G56" s="46" t="e">
        <f aca="false">VLOOKUP(F56,[1]Foglio1!$F$1:$G$432,2,FALSE())</f>
        <v>#N/A</v>
      </c>
      <c r="H56" s="47"/>
      <c r="I56" s="48"/>
      <c r="J56" s="48"/>
      <c r="K56" s="48"/>
      <c r="L56" s="48"/>
      <c r="M56" s="49"/>
      <c r="N56" s="49"/>
      <c r="O56" s="50"/>
      <c r="P56" s="50"/>
      <c r="Q56" s="50"/>
      <c r="R56" s="50"/>
      <c r="S56" s="50"/>
      <c r="T56" s="50"/>
      <c r="U56" s="50"/>
      <c r="V56" s="50"/>
      <c r="W56" s="49"/>
      <c r="X56" s="50"/>
      <c r="Y56" s="51"/>
      <c r="Z56" s="51"/>
      <c r="AA56" s="52" t="n">
        <f aca="false">SUM(Y56:Z56)</f>
        <v>0</v>
      </c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2" t="n">
        <f aca="false">SUM(AA56:AC56)</f>
        <v>0</v>
      </c>
      <c r="AM56" s="52" t="n">
        <f aca="false">SUM(AD56:AF56)</f>
        <v>0</v>
      </c>
      <c r="AN56" s="52" t="n">
        <f aca="false">SUM(AG56:AK56)</f>
        <v>0</v>
      </c>
      <c r="AO56" s="53" t="str">
        <f aca="false">IF(AND(OR(AP56=FALSE(),AQ56=FALSE()),OR(COUNTBLANK(A56:F56)&lt;&gt;COLUMNS(A56:F56),COUNTBLANK(H56:Z56)&lt;&gt;COLUMNS(H56:Z56),COUNTBLANK(AB56:AK56)&lt;&gt;COLUMNS(AB56:AK56))),"KO","")</f>
        <v/>
      </c>
      <c r="AP56" s="10" t="n">
        <f aca="false">IF(OR(ISBLANK(I56),ISBLANK(L56),ISBLANK(M56),ISBLANK(N56),ISBLANK(O56),ISBLANK(R56),ISBLANK(V56),ISBLANK(W56),ISBLANK(Y56),ISBLANK(AB56),ISBLANK(AD56),ISBLANK(#REF!)),FALSE(),TRUE())</f>
        <v>0</v>
      </c>
      <c r="AQ56" s="4" t="n">
        <f aca="false">IF(ISBLANK(B56),IF(OR(ISBLANK(C56),ISBLANK(D56),ISBLANK(E56),ISBLANK(F56),ISBLANK(G56),ISBLANK(H56)),FALSE(),TRUE()),TRUE())</f>
        <v>0</v>
      </c>
      <c r="AR56" s="54" t="str">
        <f aca="false">IF(AND(AO56="KO",OR(COUNTBLANK(A56:F56)&lt;&gt;COLUMNS(A56:F56),COUNTBLANK(H56:Z56)&lt;&gt;COLUMNS(H56:Z56),COUNTBLANK(AB56:AK56)&lt;&gt;COLUMNS(AB56:AK56))),"ATTENZIONE!!! NON TUTTI I CAMPI OBBLIGATORI SONO STATI COMPILATI","")</f>
        <v/>
      </c>
    </row>
    <row r="57" customFormat="false" ht="13.5" hidden="false" customHeight="false" outlineLevel="0" collapsed="false">
      <c r="B57" s="42"/>
      <c r="C57" s="43"/>
      <c r="D57" s="42"/>
      <c r="E57" s="44"/>
      <c r="F57" s="45"/>
      <c r="G57" s="46" t="e">
        <f aca="false">VLOOKUP(F57,[1]Foglio1!$F$1:$G$432,2,FALSE())</f>
        <v>#N/A</v>
      </c>
      <c r="H57" s="47"/>
      <c r="I57" s="48"/>
      <c r="J57" s="48"/>
      <c r="K57" s="48"/>
      <c r="L57" s="48"/>
      <c r="M57" s="49"/>
      <c r="N57" s="49"/>
      <c r="O57" s="50"/>
      <c r="P57" s="50"/>
      <c r="Q57" s="50"/>
      <c r="R57" s="50"/>
      <c r="S57" s="50"/>
      <c r="T57" s="50"/>
      <c r="U57" s="50"/>
      <c r="V57" s="50"/>
      <c r="W57" s="49"/>
      <c r="X57" s="50"/>
      <c r="Y57" s="51"/>
      <c r="Z57" s="51"/>
      <c r="AA57" s="52" t="n">
        <f aca="false">SUM(Y57:Z57)</f>
        <v>0</v>
      </c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2" t="n">
        <f aca="false">SUM(AA57:AC57)</f>
        <v>0</v>
      </c>
      <c r="AM57" s="52" t="n">
        <f aca="false">SUM(AD57:AF57)</f>
        <v>0</v>
      </c>
      <c r="AN57" s="52" t="n">
        <f aca="false">SUM(AG57:AK57)</f>
        <v>0</v>
      </c>
      <c r="AO57" s="53" t="str">
        <f aca="false">IF(AND(OR(AP57=FALSE(),AQ57=FALSE()),OR(COUNTBLANK(A57:F57)&lt;&gt;COLUMNS(A57:F57),COUNTBLANK(H57:Z57)&lt;&gt;COLUMNS(H57:Z57),COUNTBLANK(AB57:AK57)&lt;&gt;COLUMNS(AB57:AK57))),"KO","")</f>
        <v/>
      </c>
      <c r="AP57" s="10" t="n">
        <f aca="false">IF(OR(ISBLANK(I57),ISBLANK(L57),ISBLANK(M57),ISBLANK(N57),ISBLANK(O57),ISBLANK(R57),ISBLANK(V57),ISBLANK(W57),ISBLANK(Y57),ISBLANK(AB57),ISBLANK(AD57),ISBLANK(#REF!)),FALSE(),TRUE())</f>
        <v>0</v>
      </c>
      <c r="AQ57" s="4" t="n">
        <f aca="false">IF(ISBLANK(B57),IF(OR(ISBLANK(C57),ISBLANK(D57),ISBLANK(E57),ISBLANK(F57),ISBLANK(G57),ISBLANK(H57)),FALSE(),TRUE()),TRUE())</f>
        <v>0</v>
      </c>
      <c r="AR57" s="54" t="str">
        <f aca="false">IF(AND(AO57="KO",OR(COUNTBLANK(A57:F57)&lt;&gt;COLUMNS(A57:F57),COUNTBLANK(H57:Z57)&lt;&gt;COLUMNS(H57:Z57),COUNTBLANK(AB57:AK57)&lt;&gt;COLUMNS(AB57:AK57))),"ATTENZIONE!!! NON TUTTI I CAMPI OBBLIGATORI SONO STATI COMPILATI","")</f>
        <v/>
      </c>
    </row>
    <row r="58" customFormat="false" ht="13.5" hidden="false" customHeight="false" outlineLevel="0" collapsed="false">
      <c r="B58" s="42"/>
      <c r="C58" s="43"/>
      <c r="D58" s="42"/>
      <c r="E58" s="44"/>
      <c r="F58" s="45"/>
      <c r="G58" s="46" t="e">
        <f aca="false">VLOOKUP(F58,[1]Foglio1!$F$1:$G$432,2,FALSE())</f>
        <v>#N/A</v>
      </c>
      <c r="H58" s="47"/>
      <c r="I58" s="48"/>
      <c r="J58" s="48"/>
      <c r="K58" s="48"/>
      <c r="L58" s="48"/>
      <c r="M58" s="49"/>
      <c r="N58" s="49"/>
      <c r="O58" s="50"/>
      <c r="P58" s="50"/>
      <c r="Q58" s="50"/>
      <c r="R58" s="50"/>
      <c r="S58" s="50"/>
      <c r="T58" s="50"/>
      <c r="U58" s="50"/>
      <c r="V58" s="50"/>
      <c r="W58" s="49"/>
      <c r="X58" s="50"/>
      <c r="Y58" s="51"/>
      <c r="Z58" s="51"/>
      <c r="AA58" s="52" t="n">
        <f aca="false">SUM(Y58:Z58)</f>
        <v>0</v>
      </c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2" t="n">
        <f aca="false">SUM(AA58:AC58)</f>
        <v>0</v>
      </c>
      <c r="AM58" s="52" t="n">
        <f aca="false">SUM(AD58:AF58)</f>
        <v>0</v>
      </c>
      <c r="AN58" s="52" t="n">
        <f aca="false">SUM(AG58:AK58)</f>
        <v>0</v>
      </c>
      <c r="AO58" s="53" t="str">
        <f aca="false">IF(AND(OR(AP58=FALSE(),AQ58=FALSE()),OR(COUNTBLANK(A58:F58)&lt;&gt;COLUMNS(A58:F58),COUNTBLANK(H58:Z58)&lt;&gt;COLUMNS(H58:Z58),COUNTBLANK(AB58:AK58)&lt;&gt;COLUMNS(AB58:AK58))),"KO","")</f>
        <v/>
      </c>
      <c r="AP58" s="10" t="n">
        <f aca="false">IF(OR(ISBLANK(I58),ISBLANK(L58),ISBLANK(M58),ISBLANK(N58),ISBLANK(O58),ISBLANK(R58),ISBLANK(V58),ISBLANK(W58),ISBLANK(Y58),ISBLANK(AB58),ISBLANK(AD58),ISBLANK(#REF!)),FALSE(),TRUE())</f>
        <v>0</v>
      </c>
      <c r="AQ58" s="4" t="n">
        <f aca="false">IF(ISBLANK(B58),IF(OR(ISBLANK(C58),ISBLANK(D58),ISBLANK(E58),ISBLANK(F58),ISBLANK(G58),ISBLANK(H58)),FALSE(),TRUE()),TRUE())</f>
        <v>0</v>
      </c>
      <c r="AR58" s="54" t="str">
        <f aca="false">IF(AND(AO58="KO",OR(COUNTBLANK(A58:F58)&lt;&gt;COLUMNS(A58:F58),COUNTBLANK(H58:Z58)&lt;&gt;COLUMNS(H58:Z58),COUNTBLANK(AB58:AK58)&lt;&gt;COLUMNS(AB58:AK58))),"ATTENZIONE!!! NON TUTTI I CAMPI OBBLIGATORI SONO STATI COMPILATI","")</f>
        <v/>
      </c>
    </row>
    <row r="59" customFormat="false" ht="13.5" hidden="false" customHeight="false" outlineLevel="0" collapsed="false">
      <c r="B59" s="42"/>
      <c r="C59" s="43"/>
      <c r="D59" s="42"/>
      <c r="E59" s="44"/>
      <c r="F59" s="45"/>
      <c r="G59" s="46" t="e">
        <f aca="false">VLOOKUP(F59,[1]Foglio1!$F$1:$G$432,2,FALSE())</f>
        <v>#N/A</v>
      </c>
      <c r="H59" s="47"/>
      <c r="I59" s="48"/>
      <c r="J59" s="48"/>
      <c r="K59" s="48"/>
      <c r="L59" s="48"/>
      <c r="M59" s="49"/>
      <c r="N59" s="49"/>
      <c r="O59" s="50"/>
      <c r="P59" s="50"/>
      <c r="Q59" s="50"/>
      <c r="R59" s="50"/>
      <c r="S59" s="50"/>
      <c r="T59" s="50"/>
      <c r="U59" s="50"/>
      <c r="V59" s="50"/>
      <c r="W59" s="49"/>
      <c r="X59" s="50"/>
      <c r="Y59" s="51"/>
      <c r="Z59" s="51"/>
      <c r="AA59" s="52" t="n">
        <f aca="false">SUM(Y59:Z59)</f>
        <v>0</v>
      </c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2" t="n">
        <f aca="false">SUM(AA59:AC59)</f>
        <v>0</v>
      </c>
      <c r="AM59" s="52" t="n">
        <f aca="false">SUM(AD59:AF59)</f>
        <v>0</v>
      </c>
      <c r="AN59" s="52" t="n">
        <f aca="false">SUM(AG59:AK59)</f>
        <v>0</v>
      </c>
      <c r="AO59" s="53" t="str">
        <f aca="false">IF(AND(OR(AP59=FALSE(),AQ59=FALSE()),OR(COUNTBLANK(A59:F59)&lt;&gt;COLUMNS(A59:F59),COUNTBLANK(H59:Z59)&lt;&gt;COLUMNS(H59:Z59),COUNTBLANK(AB59:AK59)&lt;&gt;COLUMNS(AB59:AK59))),"KO","")</f>
        <v/>
      </c>
      <c r="AP59" s="10" t="n">
        <f aca="false">IF(OR(ISBLANK(I59),ISBLANK(L59),ISBLANK(M59),ISBLANK(N59),ISBLANK(O59),ISBLANK(R59),ISBLANK(V59),ISBLANK(W59),ISBLANK(Y59),ISBLANK(AB59),ISBLANK(AD59),ISBLANK(#REF!)),FALSE(),TRUE())</f>
        <v>0</v>
      </c>
      <c r="AQ59" s="4" t="n">
        <f aca="false">IF(ISBLANK(B59),IF(OR(ISBLANK(C59),ISBLANK(D59),ISBLANK(E59),ISBLANK(F59),ISBLANK(G59),ISBLANK(H59)),FALSE(),TRUE()),TRUE())</f>
        <v>0</v>
      </c>
      <c r="AR59" s="54" t="str">
        <f aca="false">IF(AND(AO59="KO",OR(COUNTBLANK(A59:F59)&lt;&gt;COLUMNS(A59:F59),COUNTBLANK(H59:Z59)&lt;&gt;COLUMNS(H59:Z59),COUNTBLANK(AB59:AK59)&lt;&gt;COLUMNS(AB59:AK59))),"ATTENZIONE!!! NON TUTTI I CAMPI OBBLIGATORI SONO STATI COMPILATI","")</f>
        <v/>
      </c>
    </row>
    <row r="60" customFormat="false" ht="13.5" hidden="false" customHeight="false" outlineLevel="0" collapsed="false">
      <c r="B60" s="42"/>
      <c r="C60" s="43"/>
      <c r="D60" s="42"/>
      <c r="E60" s="44"/>
      <c r="F60" s="45"/>
      <c r="G60" s="46" t="e">
        <f aca="false">VLOOKUP(F60,[1]Foglio1!$F$1:$G$432,2,FALSE())</f>
        <v>#N/A</v>
      </c>
      <c r="H60" s="47"/>
      <c r="I60" s="48"/>
      <c r="J60" s="48"/>
      <c r="K60" s="48"/>
      <c r="L60" s="48"/>
      <c r="M60" s="49"/>
      <c r="N60" s="49"/>
      <c r="O60" s="50"/>
      <c r="P60" s="50"/>
      <c r="Q60" s="50"/>
      <c r="R60" s="50"/>
      <c r="S60" s="50"/>
      <c r="T60" s="50"/>
      <c r="U60" s="50"/>
      <c r="V60" s="50"/>
      <c r="W60" s="49"/>
      <c r="X60" s="50"/>
      <c r="Y60" s="51"/>
      <c r="Z60" s="51"/>
      <c r="AA60" s="52" t="n">
        <f aca="false">SUM(Y60:Z60)</f>
        <v>0</v>
      </c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2" t="n">
        <f aca="false">SUM(AA60:AC60)</f>
        <v>0</v>
      </c>
      <c r="AM60" s="52" t="n">
        <f aca="false">SUM(AD60:AF60)</f>
        <v>0</v>
      </c>
      <c r="AN60" s="52" t="n">
        <f aca="false">SUM(AG60:AK60)</f>
        <v>0</v>
      </c>
      <c r="AO60" s="53" t="str">
        <f aca="false">IF(AND(OR(AP60=FALSE(),AQ60=FALSE()),OR(COUNTBLANK(A60:F60)&lt;&gt;COLUMNS(A60:F60),COUNTBLANK(H60:Z60)&lt;&gt;COLUMNS(H60:Z60),COUNTBLANK(AB60:AK60)&lt;&gt;COLUMNS(AB60:AK60))),"KO","")</f>
        <v/>
      </c>
      <c r="AP60" s="10" t="n">
        <f aca="false">IF(OR(ISBLANK(I60),ISBLANK(L60),ISBLANK(M60),ISBLANK(N60),ISBLANK(O60),ISBLANK(R60),ISBLANK(V60),ISBLANK(W60),ISBLANK(Y60),ISBLANK(AB60),ISBLANK(AD60),ISBLANK(#REF!)),FALSE(),TRUE())</f>
        <v>0</v>
      </c>
      <c r="AQ60" s="4" t="n">
        <f aca="false">IF(ISBLANK(B60),IF(OR(ISBLANK(C60),ISBLANK(D60),ISBLANK(E60),ISBLANK(F60),ISBLANK(G60),ISBLANK(H60)),FALSE(),TRUE()),TRUE())</f>
        <v>0</v>
      </c>
      <c r="AR60" s="54" t="str">
        <f aca="false">IF(AND(AO60="KO",OR(COUNTBLANK(A60:F60)&lt;&gt;COLUMNS(A60:F60),COUNTBLANK(H60:Z60)&lt;&gt;COLUMNS(H60:Z60),COUNTBLANK(AB60:AK60)&lt;&gt;COLUMNS(AB60:AK60))),"ATTENZIONE!!! NON TUTTI I CAMPI OBBLIGATORI SONO STATI COMPILATI","")</f>
        <v/>
      </c>
    </row>
    <row r="61" customFormat="false" ht="13.5" hidden="false" customHeight="false" outlineLevel="0" collapsed="false">
      <c r="B61" s="42"/>
      <c r="C61" s="43"/>
      <c r="D61" s="42"/>
      <c r="E61" s="44"/>
      <c r="F61" s="45"/>
      <c r="G61" s="46" t="e">
        <f aca="false">VLOOKUP(F61,[1]Foglio1!$F$1:$G$432,2,FALSE())</f>
        <v>#N/A</v>
      </c>
      <c r="H61" s="47"/>
      <c r="I61" s="48"/>
      <c r="J61" s="48"/>
      <c r="K61" s="48"/>
      <c r="L61" s="48"/>
      <c r="M61" s="49"/>
      <c r="N61" s="49"/>
      <c r="O61" s="50"/>
      <c r="P61" s="50"/>
      <c r="Q61" s="50"/>
      <c r="R61" s="50"/>
      <c r="S61" s="50"/>
      <c r="T61" s="50"/>
      <c r="U61" s="50"/>
      <c r="V61" s="50"/>
      <c r="W61" s="49"/>
      <c r="X61" s="50"/>
      <c r="Y61" s="51"/>
      <c r="Z61" s="51"/>
      <c r="AA61" s="52" t="n">
        <f aca="false">SUM(Y61:Z61)</f>
        <v>0</v>
      </c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2" t="n">
        <f aca="false">SUM(AA61:AC61)</f>
        <v>0</v>
      </c>
      <c r="AM61" s="52" t="n">
        <f aca="false">SUM(AD61:AF61)</f>
        <v>0</v>
      </c>
      <c r="AN61" s="52" t="n">
        <f aca="false">SUM(AG61:AK61)</f>
        <v>0</v>
      </c>
      <c r="AO61" s="53" t="str">
        <f aca="false">IF(AND(OR(AP61=FALSE(),AQ61=FALSE()),OR(COUNTBLANK(A61:F61)&lt;&gt;COLUMNS(A61:F61),COUNTBLANK(H61:Z61)&lt;&gt;COLUMNS(H61:Z61),COUNTBLANK(AB61:AK61)&lt;&gt;COLUMNS(AB61:AK61))),"KO","")</f>
        <v/>
      </c>
      <c r="AP61" s="10" t="n">
        <f aca="false">IF(OR(ISBLANK(I61),ISBLANK(L61),ISBLANK(M61),ISBLANK(N61),ISBLANK(O61),ISBLANK(R61),ISBLANK(V61),ISBLANK(W61),ISBLANK(Y61),ISBLANK(AB61),ISBLANK(AD61),ISBLANK(#REF!)),FALSE(),TRUE())</f>
        <v>0</v>
      </c>
      <c r="AQ61" s="4" t="n">
        <f aca="false">IF(ISBLANK(B61),IF(OR(ISBLANK(C61),ISBLANK(D61),ISBLANK(E61),ISBLANK(F61),ISBLANK(G61),ISBLANK(H61)),FALSE(),TRUE()),TRUE())</f>
        <v>0</v>
      </c>
      <c r="AR61" s="54" t="str">
        <f aca="false">IF(AND(AO61="KO",OR(COUNTBLANK(A61:F61)&lt;&gt;COLUMNS(A61:F61),COUNTBLANK(H61:Z61)&lt;&gt;COLUMNS(H61:Z61),COUNTBLANK(AB61:AK61)&lt;&gt;COLUMNS(AB61:AK61))),"ATTENZIONE!!! NON TUTTI I CAMPI OBBLIGATORI SONO STATI COMPILATI","")</f>
        <v/>
      </c>
    </row>
    <row r="62" customFormat="false" ht="13.5" hidden="false" customHeight="false" outlineLevel="0" collapsed="false">
      <c r="B62" s="42"/>
      <c r="C62" s="43"/>
      <c r="D62" s="42"/>
      <c r="E62" s="44"/>
      <c r="F62" s="45"/>
      <c r="G62" s="46" t="e">
        <f aca="false">VLOOKUP(F62,[1]Foglio1!$F$1:$G$432,2,FALSE())</f>
        <v>#N/A</v>
      </c>
      <c r="H62" s="47"/>
      <c r="I62" s="48"/>
      <c r="J62" s="48"/>
      <c r="K62" s="48"/>
      <c r="L62" s="48"/>
      <c r="M62" s="49"/>
      <c r="N62" s="49"/>
      <c r="O62" s="50"/>
      <c r="P62" s="50"/>
      <c r="Q62" s="50"/>
      <c r="R62" s="50"/>
      <c r="S62" s="50"/>
      <c r="T62" s="50"/>
      <c r="U62" s="50"/>
      <c r="V62" s="50"/>
      <c r="W62" s="49"/>
      <c r="X62" s="50"/>
      <c r="Y62" s="51"/>
      <c r="Z62" s="51"/>
      <c r="AA62" s="52" t="n">
        <f aca="false">SUM(Y62:Z62)</f>
        <v>0</v>
      </c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2" t="n">
        <f aca="false">SUM(AA62:AC62)</f>
        <v>0</v>
      </c>
      <c r="AM62" s="52" t="n">
        <f aca="false">SUM(AD62:AF62)</f>
        <v>0</v>
      </c>
      <c r="AN62" s="52" t="n">
        <f aca="false">SUM(AG62:AK62)</f>
        <v>0</v>
      </c>
      <c r="AO62" s="53" t="str">
        <f aca="false">IF(AND(OR(AP62=FALSE(),AQ62=FALSE()),OR(COUNTBLANK(A62:F62)&lt;&gt;COLUMNS(A62:F62),COUNTBLANK(H62:Z62)&lt;&gt;COLUMNS(H62:Z62),COUNTBLANK(AB62:AK62)&lt;&gt;COLUMNS(AB62:AK62))),"KO","")</f>
        <v/>
      </c>
      <c r="AP62" s="10" t="n">
        <f aca="false">IF(OR(ISBLANK(I62),ISBLANK(L62),ISBLANK(M62),ISBLANK(N62),ISBLANK(O62),ISBLANK(R62),ISBLANK(V62),ISBLANK(W62),ISBLANK(Y62),ISBLANK(AB62),ISBLANK(AD62),ISBLANK(#REF!)),FALSE(),TRUE())</f>
        <v>0</v>
      </c>
      <c r="AQ62" s="4" t="n">
        <f aca="false">IF(ISBLANK(B62),IF(OR(ISBLANK(C62),ISBLANK(D62),ISBLANK(E62),ISBLANK(F62),ISBLANK(G62),ISBLANK(H62)),FALSE(),TRUE()),TRUE())</f>
        <v>0</v>
      </c>
      <c r="AR62" s="54" t="str">
        <f aca="false">IF(AND(AO62="KO",OR(COUNTBLANK(A62:F62)&lt;&gt;COLUMNS(A62:F62),COUNTBLANK(H62:Z62)&lt;&gt;COLUMNS(H62:Z62),COUNTBLANK(AB62:AK62)&lt;&gt;COLUMNS(AB62:AK62))),"ATTENZIONE!!! NON TUTTI I CAMPI OBBLIGATORI SONO STATI COMPILATI","")</f>
        <v/>
      </c>
    </row>
    <row r="63" customFormat="false" ht="13.5" hidden="false" customHeight="false" outlineLevel="0" collapsed="false">
      <c r="B63" s="42"/>
      <c r="C63" s="43"/>
      <c r="D63" s="42"/>
      <c r="E63" s="44"/>
      <c r="F63" s="45"/>
      <c r="G63" s="46" t="e">
        <f aca="false">VLOOKUP(F63,[1]Foglio1!$F$1:$G$432,2,FALSE())</f>
        <v>#N/A</v>
      </c>
      <c r="H63" s="47"/>
      <c r="I63" s="48"/>
      <c r="J63" s="48"/>
      <c r="K63" s="48"/>
      <c r="L63" s="48"/>
      <c r="M63" s="49"/>
      <c r="N63" s="49"/>
      <c r="O63" s="50"/>
      <c r="P63" s="50"/>
      <c r="Q63" s="50"/>
      <c r="R63" s="50"/>
      <c r="S63" s="50"/>
      <c r="T63" s="50"/>
      <c r="U63" s="50"/>
      <c r="V63" s="50"/>
      <c r="W63" s="49"/>
      <c r="X63" s="50"/>
      <c r="Y63" s="51"/>
      <c r="Z63" s="51"/>
      <c r="AA63" s="52" t="n">
        <f aca="false">SUM(Y63:Z63)</f>
        <v>0</v>
      </c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2" t="n">
        <f aca="false">SUM(AA63:AC63)</f>
        <v>0</v>
      </c>
      <c r="AM63" s="52" t="n">
        <f aca="false">SUM(AD63:AF63)</f>
        <v>0</v>
      </c>
      <c r="AN63" s="52" t="n">
        <f aca="false">SUM(AG63:AK63)</f>
        <v>0</v>
      </c>
      <c r="AO63" s="53" t="str">
        <f aca="false">IF(AND(OR(AP63=FALSE(),AQ63=FALSE()),OR(COUNTBLANK(A63:F63)&lt;&gt;COLUMNS(A63:F63),COUNTBLANK(H63:Z63)&lt;&gt;COLUMNS(H63:Z63),COUNTBLANK(AB63:AK63)&lt;&gt;COLUMNS(AB63:AK63))),"KO","")</f>
        <v/>
      </c>
      <c r="AP63" s="10" t="n">
        <f aca="false">IF(OR(ISBLANK(I63),ISBLANK(L63),ISBLANK(M63),ISBLANK(N63),ISBLANK(O63),ISBLANK(R63),ISBLANK(V63),ISBLANK(W63),ISBLANK(Y63),ISBLANK(AB63),ISBLANK(AD63),ISBLANK(#REF!)),FALSE(),TRUE())</f>
        <v>0</v>
      </c>
      <c r="AQ63" s="4" t="n">
        <f aca="false">IF(ISBLANK(B63),IF(OR(ISBLANK(C63),ISBLANK(D63),ISBLANK(E63),ISBLANK(F63),ISBLANK(G63),ISBLANK(H63)),FALSE(),TRUE()),TRUE())</f>
        <v>0</v>
      </c>
      <c r="AR63" s="54" t="str">
        <f aca="false">IF(AND(AO63="KO",OR(COUNTBLANK(A63:F63)&lt;&gt;COLUMNS(A63:F63),COUNTBLANK(H63:Z63)&lt;&gt;COLUMNS(H63:Z63),COUNTBLANK(AB63:AK63)&lt;&gt;COLUMNS(AB63:AK63))),"ATTENZIONE!!! NON TUTTI I CAMPI OBBLIGATORI SONO STATI COMPILATI","")</f>
        <v/>
      </c>
    </row>
    <row r="64" customFormat="false" ht="13.5" hidden="false" customHeight="false" outlineLevel="0" collapsed="false">
      <c r="B64" s="42"/>
      <c r="C64" s="43"/>
      <c r="D64" s="42"/>
      <c r="E64" s="44"/>
      <c r="F64" s="45"/>
      <c r="G64" s="46" t="e">
        <f aca="false">VLOOKUP(F64,[1]Foglio1!$F$1:$G$432,2,FALSE())</f>
        <v>#N/A</v>
      </c>
      <c r="H64" s="47"/>
      <c r="I64" s="48"/>
      <c r="J64" s="48"/>
      <c r="K64" s="48"/>
      <c r="L64" s="48"/>
      <c r="M64" s="49"/>
      <c r="N64" s="49"/>
      <c r="O64" s="50"/>
      <c r="P64" s="50"/>
      <c r="Q64" s="50"/>
      <c r="R64" s="50"/>
      <c r="S64" s="50"/>
      <c r="T64" s="50"/>
      <c r="U64" s="50"/>
      <c r="V64" s="50"/>
      <c r="W64" s="49"/>
      <c r="X64" s="50"/>
      <c r="Y64" s="51"/>
      <c r="Z64" s="51"/>
      <c r="AA64" s="52" t="n">
        <f aca="false">SUM(Y64:Z64)</f>
        <v>0</v>
      </c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2" t="n">
        <f aca="false">SUM(AA64:AC64)</f>
        <v>0</v>
      </c>
      <c r="AM64" s="52" t="n">
        <f aca="false">SUM(AD64:AF64)</f>
        <v>0</v>
      </c>
      <c r="AN64" s="52" t="n">
        <f aca="false">SUM(AG64:AK64)</f>
        <v>0</v>
      </c>
      <c r="AO64" s="53" t="str">
        <f aca="false">IF(AND(OR(AP64=FALSE(),AQ64=FALSE()),OR(COUNTBLANK(A64:F64)&lt;&gt;COLUMNS(A64:F64),COUNTBLANK(H64:Z64)&lt;&gt;COLUMNS(H64:Z64),COUNTBLANK(AB64:AK64)&lt;&gt;COLUMNS(AB64:AK64))),"KO","")</f>
        <v/>
      </c>
      <c r="AP64" s="10" t="n">
        <f aca="false">IF(OR(ISBLANK(I64),ISBLANK(L64),ISBLANK(M64),ISBLANK(N64),ISBLANK(O64),ISBLANK(R64),ISBLANK(V64),ISBLANK(W64),ISBLANK(Y64),ISBLANK(AB64),ISBLANK(AD64),ISBLANK(#REF!)),FALSE(),TRUE())</f>
        <v>0</v>
      </c>
      <c r="AQ64" s="4" t="n">
        <f aca="false">IF(ISBLANK(B64),IF(OR(ISBLANK(C64),ISBLANK(D64),ISBLANK(E64),ISBLANK(F64),ISBLANK(G64),ISBLANK(H64)),FALSE(),TRUE()),TRUE())</f>
        <v>0</v>
      </c>
      <c r="AR64" s="54" t="str">
        <f aca="false">IF(AND(AO64="KO",OR(COUNTBLANK(A64:F64)&lt;&gt;COLUMNS(A64:F64),COUNTBLANK(H64:Z64)&lt;&gt;COLUMNS(H64:Z64),COUNTBLANK(AB64:AK64)&lt;&gt;COLUMNS(AB64:AK64))),"ATTENZIONE!!! NON TUTTI I CAMPI OBBLIGATORI SONO STATI COMPILATI","")</f>
        <v/>
      </c>
    </row>
    <row r="65" customFormat="false" ht="13.5" hidden="false" customHeight="false" outlineLevel="0" collapsed="false">
      <c r="B65" s="42"/>
      <c r="C65" s="43"/>
      <c r="D65" s="42"/>
      <c r="E65" s="44"/>
      <c r="F65" s="45"/>
      <c r="G65" s="46" t="e">
        <f aca="false">VLOOKUP(F65,[1]Foglio1!$F$1:$G$432,2,FALSE())</f>
        <v>#N/A</v>
      </c>
      <c r="H65" s="47"/>
      <c r="I65" s="48"/>
      <c r="J65" s="48"/>
      <c r="K65" s="48"/>
      <c r="L65" s="48"/>
      <c r="M65" s="49"/>
      <c r="N65" s="49"/>
      <c r="O65" s="50"/>
      <c r="P65" s="50"/>
      <c r="Q65" s="50"/>
      <c r="R65" s="50"/>
      <c r="S65" s="50"/>
      <c r="T65" s="50"/>
      <c r="U65" s="50"/>
      <c r="V65" s="50"/>
      <c r="W65" s="49"/>
      <c r="X65" s="50"/>
      <c r="Y65" s="51"/>
      <c r="Z65" s="51"/>
      <c r="AA65" s="52" t="n">
        <f aca="false">SUM(Y65:Z65)</f>
        <v>0</v>
      </c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2" t="n">
        <f aca="false">SUM(AA65:AC65)</f>
        <v>0</v>
      </c>
      <c r="AM65" s="52" t="n">
        <f aca="false">SUM(AD65:AF65)</f>
        <v>0</v>
      </c>
      <c r="AN65" s="52" t="n">
        <f aca="false">SUM(AG65:AK65)</f>
        <v>0</v>
      </c>
      <c r="AO65" s="53" t="str">
        <f aca="false">IF(AND(OR(AP65=FALSE(),AQ65=FALSE()),OR(COUNTBLANK(A65:F65)&lt;&gt;COLUMNS(A65:F65),COUNTBLANK(H65:Z65)&lt;&gt;COLUMNS(H65:Z65),COUNTBLANK(AB65:AK65)&lt;&gt;COLUMNS(AB65:AK65))),"KO","")</f>
        <v/>
      </c>
      <c r="AP65" s="10" t="n">
        <f aca="false">IF(OR(ISBLANK(I65),ISBLANK(L65),ISBLANK(M65),ISBLANK(N65),ISBLANK(O65),ISBLANK(R65),ISBLANK(V65),ISBLANK(W65),ISBLANK(Y65),ISBLANK(AB65),ISBLANK(AD65),ISBLANK(#REF!)),FALSE(),TRUE())</f>
        <v>0</v>
      </c>
      <c r="AQ65" s="4" t="n">
        <f aca="false">IF(ISBLANK(B65),IF(OR(ISBLANK(C65),ISBLANK(D65),ISBLANK(E65),ISBLANK(F65),ISBLANK(G65),ISBLANK(H65)),FALSE(),TRUE()),TRUE())</f>
        <v>0</v>
      </c>
      <c r="AR65" s="54" t="str">
        <f aca="false">IF(AND(AO65="KO",OR(COUNTBLANK(A65:F65)&lt;&gt;COLUMNS(A65:F65),COUNTBLANK(H65:Z65)&lt;&gt;COLUMNS(H65:Z65),COUNTBLANK(AB65:AK65)&lt;&gt;COLUMNS(AB65:AK65))),"ATTENZIONE!!! NON TUTTI I CAMPI OBBLIGATORI SONO STATI COMPILATI","")</f>
        <v/>
      </c>
    </row>
    <row r="66" customFormat="false" ht="13.5" hidden="false" customHeight="false" outlineLevel="0" collapsed="false">
      <c r="B66" s="42"/>
      <c r="C66" s="43"/>
      <c r="D66" s="42"/>
      <c r="E66" s="44"/>
      <c r="F66" s="45"/>
      <c r="G66" s="46" t="e">
        <f aca="false">VLOOKUP(F66,[1]Foglio1!$F$1:$G$432,2,FALSE())</f>
        <v>#N/A</v>
      </c>
      <c r="H66" s="47"/>
      <c r="I66" s="48"/>
      <c r="J66" s="48"/>
      <c r="K66" s="48"/>
      <c r="L66" s="48"/>
      <c r="M66" s="49"/>
      <c r="N66" s="49"/>
      <c r="O66" s="50"/>
      <c r="P66" s="50"/>
      <c r="Q66" s="50"/>
      <c r="R66" s="50"/>
      <c r="S66" s="50"/>
      <c r="T66" s="50"/>
      <c r="U66" s="50"/>
      <c r="V66" s="50"/>
      <c r="W66" s="49"/>
      <c r="X66" s="50"/>
      <c r="Y66" s="51"/>
      <c r="Z66" s="51"/>
      <c r="AA66" s="52" t="n">
        <f aca="false">SUM(Y66:Z66)</f>
        <v>0</v>
      </c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2" t="n">
        <f aca="false">SUM(AA66:AC66)</f>
        <v>0</v>
      </c>
      <c r="AM66" s="52" t="n">
        <f aca="false">SUM(AD66:AF66)</f>
        <v>0</v>
      </c>
      <c r="AN66" s="52" t="n">
        <f aca="false">SUM(AG66:AK66)</f>
        <v>0</v>
      </c>
      <c r="AO66" s="53" t="str">
        <f aca="false">IF(AND(OR(AP66=FALSE(),AQ66=FALSE()),OR(COUNTBLANK(A66:F66)&lt;&gt;COLUMNS(A66:F66),COUNTBLANK(H66:Z66)&lt;&gt;COLUMNS(H66:Z66),COUNTBLANK(AB66:AK66)&lt;&gt;COLUMNS(AB66:AK66))),"KO","")</f>
        <v/>
      </c>
      <c r="AP66" s="10" t="n">
        <f aca="false">IF(OR(ISBLANK(I66),ISBLANK(L66),ISBLANK(M66),ISBLANK(N66),ISBLANK(O66),ISBLANK(R66),ISBLANK(V66),ISBLANK(W66),ISBLANK(Y66),ISBLANK(AB66),ISBLANK(AD66),ISBLANK(#REF!)),FALSE(),TRUE())</f>
        <v>0</v>
      </c>
      <c r="AQ66" s="4" t="n">
        <f aca="false">IF(ISBLANK(B66),IF(OR(ISBLANK(C66),ISBLANK(D66),ISBLANK(E66),ISBLANK(F66),ISBLANK(G66),ISBLANK(H66)),FALSE(),TRUE()),TRUE())</f>
        <v>0</v>
      </c>
      <c r="AR66" s="54" t="str">
        <f aca="false">IF(AND(AO66="KO",OR(COUNTBLANK(A66:F66)&lt;&gt;COLUMNS(A66:F66),COUNTBLANK(H66:Z66)&lt;&gt;COLUMNS(H66:Z66),COUNTBLANK(AB66:AK66)&lt;&gt;COLUMNS(AB66:AK66))),"ATTENZIONE!!! NON TUTTI I CAMPI OBBLIGATORI SONO STATI COMPILATI","")</f>
        <v/>
      </c>
    </row>
    <row r="67" customFormat="false" ht="13.5" hidden="false" customHeight="false" outlineLevel="0" collapsed="false">
      <c r="B67" s="42"/>
      <c r="C67" s="43"/>
      <c r="D67" s="42"/>
      <c r="E67" s="44"/>
      <c r="F67" s="45"/>
      <c r="G67" s="46" t="e">
        <f aca="false">VLOOKUP(F67,[1]Foglio1!$F$1:$G$432,2,FALSE())</f>
        <v>#N/A</v>
      </c>
      <c r="H67" s="47"/>
      <c r="I67" s="48"/>
      <c r="J67" s="48"/>
      <c r="K67" s="48"/>
      <c r="L67" s="48"/>
      <c r="M67" s="49"/>
      <c r="N67" s="49"/>
      <c r="O67" s="50"/>
      <c r="P67" s="50"/>
      <c r="Q67" s="50"/>
      <c r="R67" s="50"/>
      <c r="S67" s="50"/>
      <c r="T67" s="50"/>
      <c r="U67" s="50"/>
      <c r="V67" s="50"/>
      <c r="W67" s="49"/>
      <c r="X67" s="50"/>
      <c r="Y67" s="51"/>
      <c r="Z67" s="51"/>
      <c r="AA67" s="52" t="n">
        <f aca="false">SUM(Y67:Z67)</f>
        <v>0</v>
      </c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2" t="n">
        <f aca="false">SUM(AA67:AC67)</f>
        <v>0</v>
      </c>
      <c r="AM67" s="52" t="n">
        <f aca="false">SUM(AD67:AF67)</f>
        <v>0</v>
      </c>
      <c r="AN67" s="52" t="n">
        <f aca="false">SUM(AG67:AK67)</f>
        <v>0</v>
      </c>
      <c r="AO67" s="53" t="str">
        <f aca="false">IF(AND(OR(AP67=FALSE(),AQ67=FALSE()),OR(COUNTBLANK(A67:F67)&lt;&gt;COLUMNS(A67:F67),COUNTBLANK(H67:Z67)&lt;&gt;COLUMNS(H67:Z67),COUNTBLANK(AB67:AK67)&lt;&gt;COLUMNS(AB67:AK67))),"KO","")</f>
        <v/>
      </c>
      <c r="AP67" s="10" t="n">
        <f aca="false">IF(OR(ISBLANK(I67),ISBLANK(L67),ISBLANK(M67),ISBLANK(N67),ISBLANK(O67),ISBLANK(R67),ISBLANK(V67),ISBLANK(W67),ISBLANK(Y67),ISBLANK(AB67),ISBLANK(AD67),ISBLANK(#REF!)),FALSE(),TRUE())</f>
        <v>0</v>
      </c>
      <c r="AQ67" s="4" t="n">
        <f aca="false">IF(ISBLANK(B67),IF(OR(ISBLANK(C67),ISBLANK(D67),ISBLANK(E67),ISBLANK(F67),ISBLANK(G67),ISBLANK(H67)),FALSE(),TRUE()),TRUE())</f>
        <v>0</v>
      </c>
      <c r="AR67" s="54" t="str">
        <f aca="false">IF(AND(AO67="KO",OR(COUNTBLANK(A67:F67)&lt;&gt;COLUMNS(A67:F67),COUNTBLANK(H67:Z67)&lt;&gt;COLUMNS(H67:Z67),COUNTBLANK(AB67:AK67)&lt;&gt;COLUMNS(AB67:AK67))),"ATTENZIONE!!! NON TUTTI I CAMPI OBBLIGATORI SONO STATI COMPILATI","")</f>
        <v/>
      </c>
    </row>
    <row r="68" customFormat="false" ht="13.5" hidden="false" customHeight="false" outlineLevel="0" collapsed="false">
      <c r="B68" s="42"/>
      <c r="C68" s="43"/>
      <c r="D68" s="42"/>
      <c r="E68" s="44"/>
      <c r="F68" s="45"/>
      <c r="G68" s="46" t="e">
        <f aca="false">VLOOKUP(F68,[1]Foglio1!$F$1:$G$432,2,FALSE())</f>
        <v>#N/A</v>
      </c>
      <c r="H68" s="47"/>
      <c r="I68" s="48"/>
      <c r="J68" s="48"/>
      <c r="K68" s="48"/>
      <c r="L68" s="48"/>
      <c r="M68" s="49"/>
      <c r="N68" s="49"/>
      <c r="O68" s="50"/>
      <c r="P68" s="50"/>
      <c r="Q68" s="50"/>
      <c r="R68" s="50"/>
      <c r="S68" s="50"/>
      <c r="T68" s="50"/>
      <c r="U68" s="50"/>
      <c r="V68" s="50"/>
      <c r="W68" s="49"/>
      <c r="X68" s="50"/>
      <c r="Y68" s="51"/>
      <c r="Z68" s="51"/>
      <c r="AA68" s="52" t="n">
        <f aca="false">SUM(Y68:Z68)</f>
        <v>0</v>
      </c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2" t="n">
        <f aca="false">SUM(AA68:AC68)</f>
        <v>0</v>
      </c>
      <c r="AM68" s="52" t="n">
        <f aca="false">SUM(AD68:AF68)</f>
        <v>0</v>
      </c>
      <c r="AN68" s="52" t="n">
        <f aca="false">SUM(AG68:AK68)</f>
        <v>0</v>
      </c>
      <c r="AO68" s="53" t="str">
        <f aca="false">IF(AND(OR(AP68=FALSE(),AQ68=FALSE()),OR(COUNTBLANK(A68:F68)&lt;&gt;COLUMNS(A68:F68),COUNTBLANK(H68:Z68)&lt;&gt;COLUMNS(H68:Z68),COUNTBLANK(AB68:AK68)&lt;&gt;COLUMNS(AB68:AK68))),"KO","")</f>
        <v/>
      </c>
      <c r="AP68" s="10" t="n">
        <f aca="false">IF(OR(ISBLANK(I68),ISBLANK(L68),ISBLANK(M68),ISBLANK(N68),ISBLANK(O68),ISBLANK(R68),ISBLANK(V68),ISBLANK(W68),ISBLANK(Y68),ISBLANK(AB68),ISBLANK(AD68),ISBLANK(#REF!)),FALSE(),TRUE())</f>
        <v>0</v>
      </c>
      <c r="AQ68" s="4" t="n">
        <f aca="false">IF(ISBLANK(B68),IF(OR(ISBLANK(C68),ISBLANK(D68),ISBLANK(E68),ISBLANK(F68),ISBLANK(G68),ISBLANK(H68)),FALSE(),TRUE()),TRUE())</f>
        <v>0</v>
      </c>
      <c r="AR68" s="54" t="str">
        <f aca="false">IF(AND(AO68="KO",OR(COUNTBLANK(A68:F68)&lt;&gt;COLUMNS(A68:F68),COUNTBLANK(H68:Z68)&lt;&gt;COLUMNS(H68:Z68),COUNTBLANK(AB68:AK68)&lt;&gt;COLUMNS(AB68:AK68))),"ATTENZIONE!!! NON TUTTI I CAMPI OBBLIGATORI SONO STATI COMPILATI","")</f>
        <v/>
      </c>
    </row>
    <row r="69" customFormat="false" ht="13.5" hidden="false" customHeight="false" outlineLevel="0" collapsed="false">
      <c r="B69" s="42"/>
      <c r="C69" s="43"/>
      <c r="D69" s="42"/>
      <c r="E69" s="44"/>
      <c r="F69" s="45"/>
      <c r="G69" s="46" t="e">
        <f aca="false">VLOOKUP(F69,[1]Foglio1!$F$1:$G$432,2,FALSE())</f>
        <v>#N/A</v>
      </c>
      <c r="H69" s="47"/>
      <c r="I69" s="48"/>
      <c r="J69" s="48"/>
      <c r="K69" s="48"/>
      <c r="L69" s="48"/>
      <c r="M69" s="49"/>
      <c r="N69" s="49"/>
      <c r="O69" s="50"/>
      <c r="P69" s="50"/>
      <c r="Q69" s="50"/>
      <c r="R69" s="50"/>
      <c r="S69" s="50"/>
      <c r="T69" s="50"/>
      <c r="U69" s="50"/>
      <c r="V69" s="50"/>
      <c r="W69" s="49"/>
      <c r="X69" s="50"/>
      <c r="Y69" s="51"/>
      <c r="Z69" s="51"/>
      <c r="AA69" s="52" t="n">
        <f aca="false">SUM(Y69:Z69)</f>
        <v>0</v>
      </c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2" t="n">
        <f aca="false">SUM(AA69:AC69)</f>
        <v>0</v>
      </c>
      <c r="AM69" s="52" t="n">
        <f aca="false">SUM(AD69:AF69)</f>
        <v>0</v>
      </c>
      <c r="AN69" s="52" t="n">
        <f aca="false">SUM(AG69:AK69)</f>
        <v>0</v>
      </c>
      <c r="AO69" s="53" t="str">
        <f aca="false">IF(AND(OR(AP69=FALSE(),AQ69=FALSE()),OR(COUNTBLANK(A69:F69)&lt;&gt;COLUMNS(A69:F69),COUNTBLANK(H69:Z69)&lt;&gt;COLUMNS(H69:Z69),COUNTBLANK(AB69:AK69)&lt;&gt;COLUMNS(AB69:AK69))),"KO","")</f>
        <v/>
      </c>
      <c r="AP69" s="10" t="n">
        <f aca="false">IF(OR(ISBLANK(I69),ISBLANK(L69),ISBLANK(M69),ISBLANK(N69),ISBLANK(O69),ISBLANK(R69),ISBLANK(V69),ISBLANK(W69),ISBLANK(Y69),ISBLANK(AB69),ISBLANK(AD69),ISBLANK(#REF!)),FALSE(),TRUE())</f>
        <v>0</v>
      </c>
      <c r="AQ69" s="4" t="n">
        <f aca="false">IF(ISBLANK(B69),IF(OR(ISBLANK(C69),ISBLANK(D69),ISBLANK(E69),ISBLANK(F69),ISBLANK(G69),ISBLANK(H69)),FALSE(),TRUE()),TRUE())</f>
        <v>0</v>
      </c>
      <c r="AR69" s="54" t="str">
        <f aca="false">IF(AND(AO69="KO",OR(COUNTBLANK(A69:F69)&lt;&gt;COLUMNS(A69:F69),COUNTBLANK(H69:Z69)&lt;&gt;COLUMNS(H69:Z69),COUNTBLANK(AB69:AK69)&lt;&gt;COLUMNS(AB69:AK69))),"ATTENZIONE!!! NON TUTTI I CAMPI OBBLIGATORI SONO STATI COMPILATI","")</f>
        <v/>
      </c>
    </row>
    <row r="70" customFormat="false" ht="13.5" hidden="false" customHeight="false" outlineLevel="0" collapsed="false">
      <c r="B70" s="42"/>
      <c r="C70" s="43"/>
      <c r="D70" s="42"/>
      <c r="E70" s="44"/>
      <c r="F70" s="45"/>
      <c r="G70" s="46" t="e">
        <f aca="false">VLOOKUP(F70,[1]Foglio1!$F$1:$G$432,2,FALSE())</f>
        <v>#N/A</v>
      </c>
      <c r="H70" s="47"/>
      <c r="I70" s="48"/>
      <c r="J70" s="48"/>
      <c r="K70" s="48"/>
      <c r="L70" s="48"/>
      <c r="M70" s="49"/>
      <c r="N70" s="49"/>
      <c r="O70" s="50"/>
      <c r="P70" s="50"/>
      <c r="Q70" s="50"/>
      <c r="R70" s="50"/>
      <c r="S70" s="50"/>
      <c r="T70" s="50"/>
      <c r="U70" s="50"/>
      <c r="V70" s="50"/>
      <c r="W70" s="49"/>
      <c r="X70" s="50"/>
      <c r="Y70" s="51"/>
      <c r="Z70" s="51"/>
      <c r="AA70" s="52" t="n">
        <f aca="false">SUM(Y70:Z70)</f>
        <v>0</v>
      </c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2" t="n">
        <f aca="false">SUM(AA70:AC70)</f>
        <v>0</v>
      </c>
      <c r="AM70" s="52" t="n">
        <f aca="false">SUM(AD70:AF70)</f>
        <v>0</v>
      </c>
      <c r="AN70" s="52" t="n">
        <f aca="false">SUM(AG70:AK70)</f>
        <v>0</v>
      </c>
      <c r="AO70" s="53" t="str">
        <f aca="false">IF(AND(OR(AP70=FALSE(),AQ70=FALSE()),OR(COUNTBLANK(A70:F70)&lt;&gt;COLUMNS(A70:F70),COUNTBLANK(H70:Z70)&lt;&gt;COLUMNS(H70:Z70),COUNTBLANK(AB70:AK70)&lt;&gt;COLUMNS(AB70:AK70))),"KO","")</f>
        <v/>
      </c>
      <c r="AP70" s="10" t="n">
        <f aca="false">IF(OR(ISBLANK(I70),ISBLANK(L70),ISBLANK(M70),ISBLANK(N70),ISBLANK(O70),ISBLANK(R70),ISBLANK(V70),ISBLANK(W70),ISBLANK(Y70),ISBLANK(AB70),ISBLANK(AD70),ISBLANK(#REF!)),FALSE(),TRUE())</f>
        <v>0</v>
      </c>
      <c r="AQ70" s="4" t="n">
        <f aca="false">IF(ISBLANK(B70),IF(OR(ISBLANK(C70),ISBLANK(D70),ISBLANK(E70),ISBLANK(F70),ISBLANK(G70),ISBLANK(H70)),FALSE(),TRUE()),TRUE())</f>
        <v>0</v>
      </c>
      <c r="AR70" s="54" t="str">
        <f aca="false">IF(AND(AO70="KO",OR(COUNTBLANK(A70:F70)&lt;&gt;COLUMNS(A70:F70),COUNTBLANK(H70:Z70)&lt;&gt;COLUMNS(H70:Z70),COUNTBLANK(AB70:AK70)&lt;&gt;COLUMNS(AB70:AK70))),"ATTENZIONE!!! NON TUTTI I CAMPI OBBLIGATORI SONO STATI COMPILATI","")</f>
        <v/>
      </c>
    </row>
    <row r="71" customFormat="false" ht="13.5" hidden="false" customHeight="false" outlineLevel="0" collapsed="false">
      <c r="B71" s="42"/>
      <c r="C71" s="43"/>
      <c r="D71" s="42"/>
      <c r="E71" s="44"/>
      <c r="F71" s="45"/>
      <c r="G71" s="46" t="e">
        <f aca="false">VLOOKUP(F71,[1]Foglio1!$F$1:$G$432,2,FALSE())</f>
        <v>#N/A</v>
      </c>
      <c r="H71" s="47"/>
      <c r="I71" s="48"/>
      <c r="J71" s="48"/>
      <c r="K71" s="48"/>
      <c r="L71" s="48"/>
      <c r="M71" s="49"/>
      <c r="N71" s="49"/>
      <c r="O71" s="50"/>
      <c r="P71" s="50"/>
      <c r="Q71" s="50"/>
      <c r="R71" s="50"/>
      <c r="S71" s="50"/>
      <c r="T71" s="50"/>
      <c r="U71" s="50"/>
      <c r="V71" s="50"/>
      <c r="W71" s="49"/>
      <c r="X71" s="50"/>
      <c r="Y71" s="51"/>
      <c r="Z71" s="51"/>
      <c r="AA71" s="52" t="n">
        <f aca="false">SUM(Y71:Z71)</f>
        <v>0</v>
      </c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2" t="n">
        <f aca="false">SUM(AA71:AC71)</f>
        <v>0</v>
      </c>
      <c r="AM71" s="52" t="n">
        <f aca="false">SUM(AD71:AF71)</f>
        <v>0</v>
      </c>
      <c r="AN71" s="52" t="n">
        <f aca="false">SUM(AG71:AK71)</f>
        <v>0</v>
      </c>
      <c r="AO71" s="53" t="str">
        <f aca="false">IF(AND(OR(AP71=FALSE(),AQ71=FALSE()),OR(COUNTBLANK(A71:F71)&lt;&gt;COLUMNS(A71:F71),COUNTBLANK(H71:Z71)&lt;&gt;COLUMNS(H71:Z71),COUNTBLANK(AB71:AK71)&lt;&gt;COLUMNS(AB71:AK71))),"KO","")</f>
        <v/>
      </c>
      <c r="AP71" s="10" t="n">
        <f aca="false">IF(OR(ISBLANK(I71),ISBLANK(L71),ISBLANK(M71),ISBLANK(N71),ISBLANK(O71),ISBLANK(R71),ISBLANK(V71),ISBLANK(W71),ISBLANK(Y71),ISBLANK(AB71),ISBLANK(AD71),ISBLANK(#REF!)),FALSE(),TRUE())</f>
        <v>0</v>
      </c>
      <c r="AQ71" s="4" t="n">
        <f aca="false">IF(ISBLANK(B71),IF(OR(ISBLANK(C71),ISBLANK(D71),ISBLANK(E71),ISBLANK(F71),ISBLANK(G71),ISBLANK(H71)),FALSE(),TRUE()),TRUE())</f>
        <v>0</v>
      </c>
      <c r="AR71" s="54" t="str">
        <f aca="false">IF(AND(AO71="KO",OR(COUNTBLANK(A71:F71)&lt;&gt;COLUMNS(A71:F71),COUNTBLANK(H71:Z71)&lt;&gt;COLUMNS(H71:Z71),COUNTBLANK(AB71:AK71)&lt;&gt;COLUMNS(AB71:AK71))),"ATTENZIONE!!! NON TUTTI I CAMPI OBBLIGATORI SONO STATI COMPILATI","")</f>
        <v/>
      </c>
    </row>
    <row r="72" customFormat="false" ht="13.5" hidden="false" customHeight="false" outlineLevel="0" collapsed="false">
      <c r="B72" s="42"/>
      <c r="C72" s="43"/>
      <c r="D72" s="42"/>
      <c r="E72" s="44"/>
      <c r="F72" s="45"/>
      <c r="G72" s="46" t="e">
        <f aca="false">VLOOKUP(F72,[1]Foglio1!$F$1:$G$432,2,FALSE())</f>
        <v>#N/A</v>
      </c>
      <c r="H72" s="47"/>
      <c r="I72" s="48"/>
      <c r="J72" s="48"/>
      <c r="K72" s="48"/>
      <c r="L72" s="48"/>
      <c r="M72" s="49"/>
      <c r="N72" s="49"/>
      <c r="O72" s="50"/>
      <c r="P72" s="50"/>
      <c r="Q72" s="50"/>
      <c r="R72" s="50"/>
      <c r="S72" s="50"/>
      <c r="T72" s="50"/>
      <c r="U72" s="50"/>
      <c r="V72" s="50"/>
      <c r="W72" s="49"/>
      <c r="X72" s="50"/>
      <c r="Y72" s="51"/>
      <c r="Z72" s="51"/>
      <c r="AA72" s="52" t="n">
        <f aca="false">SUM(Y72:Z72)</f>
        <v>0</v>
      </c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2" t="n">
        <f aca="false">SUM(AA72:AC72)</f>
        <v>0</v>
      </c>
      <c r="AM72" s="52" t="n">
        <f aca="false">SUM(AD72:AF72)</f>
        <v>0</v>
      </c>
      <c r="AN72" s="52" t="n">
        <f aca="false">SUM(AG72:AK72)</f>
        <v>0</v>
      </c>
      <c r="AO72" s="53" t="str">
        <f aca="false">IF(AND(OR(AP72=FALSE(),AQ72=FALSE()),OR(COUNTBLANK(A72:F72)&lt;&gt;COLUMNS(A72:F72),COUNTBLANK(H72:Z72)&lt;&gt;COLUMNS(H72:Z72),COUNTBLANK(AB72:AK72)&lt;&gt;COLUMNS(AB72:AK72))),"KO","")</f>
        <v/>
      </c>
      <c r="AP72" s="10" t="n">
        <f aca="false">IF(OR(ISBLANK(I72),ISBLANK(L72),ISBLANK(M72),ISBLANK(N72),ISBLANK(O72),ISBLANK(R72),ISBLANK(V72),ISBLANK(W72),ISBLANK(Y72),ISBLANK(AB72),ISBLANK(AD72),ISBLANK(#REF!)),FALSE(),TRUE())</f>
        <v>0</v>
      </c>
      <c r="AQ72" s="4" t="n">
        <f aca="false">IF(ISBLANK(B72),IF(OR(ISBLANK(C72),ISBLANK(D72),ISBLANK(E72),ISBLANK(F72),ISBLANK(G72),ISBLANK(H72)),FALSE(),TRUE()),TRUE())</f>
        <v>0</v>
      </c>
      <c r="AR72" s="54" t="str">
        <f aca="false">IF(AND(AO72="KO",OR(COUNTBLANK(A72:F72)&lt;&gt;COLUMNS(A72:F72),COUNTBLANK(H72:Z72)&lt;&gt;COLUMNS(H72:Z72),COUNTBLANK(AB72:AK72)&lt;&gt;COLUMNS(AB72:AK72))),"ATTENZIONE!!! NON TUTTI I CAMPI OBBLIGATORI SONO STATI COMPILATI","")</f>
        <v/>
      </c>
    </row>
    <row r="73" customFormat="false" ht="13.5" hidden="false" customHeight="false" outlineLevel="0" collapsed="false">
      <c r="B73" s="42"/>
      <c r="C73" s="43"/>
      <c r="D73" s="42"/>
      <c r="E73" s="44"/>
      <c r="F73" s="45"/>
      <c r="G73" s="46" t="e">
        <f aca="false">VLOOKUP(F73,[1]Foglio1!$F$1:$G$432,2,FALSE())</f>
        <v>#N/A</v>
      </c>
      <c r="H73" s="47"/>
      <c r="I73" s="48"/>
      <c r="J73" s="48"/>
      <c r="K73" s="48"/>
      <c r="L73" s="48"/>
      <c r="M73" s="49"/>
      <c r="N73" s="49"/>
      <c r="O73" s="50"/>
      <c r="P73" s="50"/>
      <c r="Q73" s="50"/>
      <c r="R73" s="50"/>
      <c r="S73" s="50"/>
      <c r="T73" s="50"/>
      <c r="U73" s="50"/>
      <c r="V73" s="50"/>
      <c r="W73" s="49"/>
      <c r="X73" s="50"/>
      <c r="Y73" s="51"/>
      <c r="Z73" s="51"/>
      <c r="AA73" s="52" t="n">
        <f aca="false">SUM(Y73:Z73)</f>
        <v>0</v>
      </c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2" t="n">
        <f aca="false">SUM(AA73:AC73)</f>
        <v>0</v>
      </c>
      <c r="AM73" s="52" t="n">
        <f aca="false">SUM(AD73:AF73)</f>
        <v>0</v>
      </c>
      <c r="AN73" s="52" t="n">
        <f aca="false">SUM(AG73:AK73)</f>
        <v>0</v>
      </c>
      <c r="AO73" s="53" t="str">
        <f aca="false">IF(AND(OR(AP73=FALSE(),AQ73=FALSE()),OR(COUNTBLANK(A73:F73)&lt;&gt;COLUMNS(A73:F73),COUNTBLANK(H73:Z73)&lt;&gt;COLUMNS(H73:Z73),COUNTBLANK(AB73:AK73)&lt;&gt;COLUMNS(AB73:AK73))),"KO","")</f>
        <v/>
      </c>
      <c r="AP73" s="10" t="n">
        <f aca="false">IF(OR(ISBLANK(I73),ISBLANK(L73),ISBLANK(M73),ISBLANK(N73),ISBLANK(O73),ISBLANK(R73),ISBLANK(V73),ISBLANK(W73),ISBLANK(Y73),ISBLANK(AB73),ISBLANK(AD73),ISBLANK(#REF!)),FALSE(),TRUE())</f>
        <v>0</v>
      </c>
      <c r="AQ73" s="4" t="n">
        <f aca="false">IF(ISBLANK(B73),IF(OR(ISBLANK(C73),ISBLANK(D73),ISBLANK(E73),ISBLANK(F73),ISBLANK(G73),ISBLANK(H73)),FALSE(),TRUE()),TRUE())</f>
        <v>0</v>
      </c>
      <c r="AR73" s="54" t="str">
        <f aca="false">IF(AND(AO73="KO",OR(COUNTBLANK(A73:F73)&lt;&gt;COLUMNS(A73:F73),COUNTBLANK(H73:Z73)&lt;&gt;COLUMNS(H73:Z73),COUNTBLANK(AB73:AK73)&lt;&gt;COLUMNS(AB73:AK73))),"ATTENZIONE!!! NON TUTTI I CAMPI OBBLIGATORI SONO STATI COMPILATI","")</f>
        <v/>
      </c>
    </row>
    <row r="74" customFormat="false" ht="13.5" hidden="false" customHeight="false" outlineLevel="0" collapsed="false">
      <c r="B74" s="42"/>
      <c r="C74" s="43"/>
      <c r="D74" s="42"/>
      <c r="E74" s="44"/>
      <c r="F74" s="45"/>
      <c r="G74" s="46" t="e">
        <f aca="false">VLOOKUP(F74,[1]Foglio1!$F$1:$G$432,2,FALSE())</f>
        <v>#N/A</v>
      </c>
      <c r="H74" s="47"/>
      <c r="I74" s="48"/>
      <c r="J74" s="48"/>
      <c r="K74" s="48"/>
      <c r="L74" s="48"/>
      <c r="M74" s="49"/>
      <c r="N74" s="49"/>
      <c r="O74" s="50"/>
      <c r="P74" s="50"/>
      <c r="Q74" s="50"/>
      <c r="R74" s="50"/>
      <c r="S74" s="50"/>
      <c r="T74" s="50"/>
      <c r="U74" s="50"/>
      <c r="V74" s="50"/>
      <c r="W74" s="49"/>
      <c r="X74" s="50"/>
      <c r="Y74" s="51"/>
      <c r="Z74" s="51"/>
      <c r="AA74" s="52" t="n">
        <f aca="false">SUM(Y74:Z74)</f>
        <v>0</v>
      </c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2" t="n">
        <f aca="false">SUM(AA74:AC74)</f>
        <v>0</v>
      </c>
      <c r="AM74" s="52" t="n">
        <f aca="false">SUM(AD74:AF74)</f>
        <v>0</v>
      </c>
      <c r="AN74" s="52" t="n">
        <f aca="false">SUM(AG74:AK74)</f>
        <v>0</v>
      </c>
      <c r="AO74" s="53" t="str">
        <f aca="false">IF(AND(OR(AP74=FALSE(),AQ74=FALSE()),OR(COUNTBLANK(A74:F74)&lt;&gt;COLUMNS(A74:F74),COUNTBLANK(H74:Z74)&lt;&gt;COLUMNS(H74:Z74),COUNTBLANK(AB74:AK74)&lt;&gt;COLUMNS(AB74:AK74))),"KO","")</f>
        <v/>
      </c>
      <c r="AP74" s="10" t="n">
        <f aca="false">IF(OR(ISBLANK(I74),ISBLANK(L74),ISBLANK(M74),ISBLANK(N74),ISBLANK(O74),ISBLANK(R74),ISBLANK(V74),ISBLANK(W74),ISBLANK(Y74),ISBLANK(AB74),ISBLANK(AD74),ISBLANK(#REF!)),FALSE(),TRUE())</f>
        <v>0</v>
      </c>
      <c r="AQ74" s="4" t="n">
        <f aca="false">IF(ISBLANK(B74),IF(OR(ISBLANK(C74),ISBLANK(D74),ISBLANK(E74),ISBLANK(F74),ISBLANK(G74),ISBLANK(H74)),FALSE(),TRUE()),TRUE())</f>
        <v>0</v>
      </c>
      <c r="AR74" s="54" t="str">
        <f aca="false">IF(AND(AO74="KO",OR(COUNTBLANK(A74:F74)&lt;&gt;COLUMNS(A74:F74),COUNTBLANK(H74:Z74)&lt;&gt;COLUMNS(H74:Z74),COUNTBLANK(AB74:AK74)&lt;&gt;COLUMNS(AB74:AK74))),"ATTENZIONE!!! NON TUTTI I CAMPI OBBLIGATORI SONO STATI COMPILATI","")</f>
        <v/>
      </c>
    </row>
    <row r="75" customFormat="false" ht="13.5" hidden="false" customHeight="false" outlineLevel="0" collapsed="false">
      <c r="B75" s="42"/>
      <c r="C75" s="43"/>
      <c r="D75" s="42"/>
      <c r="E75" s="44"/>
      <c r="F75" s="45"/>
      <c r="G75" s="46" t="e">
        <f aca="false">VLOOKUP(F75,[1]Foglio1!$F$1:$G$432,2,FALSE())</f>
        <v>#N/A</v>
      </c>
      <c r="H75" s="47"/>
      <c r="I75" s="48"/>
      <c r="J75" s="48"/>
      <c r="K75" s="48"/>
      <c r="L75" s="48"/>
      <c r="M75" s="49"/>
      <c r="N75" s="49"/>
      <c r="O75" s="50"/>
      <c r="P75" s="50"/>
      <c r="Q75" s="50"/>
      <c r="R75" s="50"/>
      <c r="S75" s="50"/>
      <c r="T75" s="50"/>
      <c r="U75" s="50"/>
      <c r="V75" s="50"/>
      <c r="W75" s="49"/>
      <c r="X75" s="50"/>
      <c r="Y75" s="51"/>
      <c r="Z75" s="51"/>
      <c r="AA75" s="52" t="n">
        <f aca="false">SUM(Y75:Z75)</f>
        <v>0</v>
      </c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2" t="n">
        <f aca="false">SUM(AA75:AC75)</f>
        <v>0</v>
      </c>
      <c r="AM75" s="52" t="n">
        <f aca="false">SUM(AD75:AF75)</f>
        <v>0</v>
      </c>
      <c r="AN75" s="52" t="n">
        <f aca="false">SUM(AG75:AK75)</f>
        <v>0</v>
      </c>
      <c r="AO75" s="53" t="str">
        <f aca="false">IF(AND(OR(AP75=FALSE(),AQ75=FALSE()),OR(COUNTBLANK(A75:F75)&lt;&gt;COLUMNS(A75:F75),COUNTBLANK(H75:Z75)&lt;&gt;COLUMNS(H75:Z75),COUNTBLANK(AB75:AK75)&lt;&gt;COLUMNS(AB75:AK75))),"KO","")</f>
        <v/>
      </c>
      <c r="AP75" s="10" t="n">
        <f aca="false">IF(OR(ISBLANK(I75),ISBLANK(L75),ISBLANK(M75),ISBLANK(N75),ISBLANK(O75),ISBLANK(R75),ISBLANK(V75),ISBLANK(W75),ISBLANK(Y75),ISBLANK(AB75),ISBLANK(AD75),ISBLANK(#REF!)),FALSE(),TRUE())</f>
        <v>0</v>
      </c>
      <c r="AQ75" s="4" t="n">
        <f aca="false">IF(ISBLANK(B75),IF(OR(ISBLANK(C75),ISBLANK(D75),ISBLANK(E75),ISBLANK(F75),ISBLANK(G75),ISBLANK(H75)),FALSE(),TRUE()),TRUE())</f>
        <v>0</v>
      </c>
      <c r="AR75" s="54" t="str">
        <f aca="false">IF(AND(AO75="KO",OR(COUNTBLANK(A75:F75)&lt;&gt;COLUMNS(A75:F75),COUNTBLANK(H75:Z75)&lt;&gt;COLUMNS(H75:Z75),COUNTBLANK(AB75:AK75)&lt;&gt;COLUMNS(AB75:AK75))),"ATTENZIONE!!! NON TUTTI I CAMPI OBBLIGATORI SONO STATI COMPILATI","")</f>
        <v/>
      </c>
    </row>
    <row r="76" customFormat="false" ht="13.5" hidden="false" customHeight="false" outlineLevel="0" collapsed="false">
      <c r="B76" s="42"/>
      <c r="C76" s="43"/>
      <c r="D76" s="42"/>
      <c r="E76" s="44"/>
      <c r="F76" s="45"/>
      <c r="G76" s="46" t="e">
        <f aca="false">VLOOKUP(F76,[1]Foglio1!$F$1:$G$432,2,FALSE())</f>
        <v>#N/A</v>
      </c>
      <c r="H76" s="47"/>
      <c r="I76" s="48"/>
      <c r="J76" s="48"/>
      <c r="K76" s="48"/>
      <c r="L76" s="48"/>
      <c r="M76" s="49"/>
      <c r="N76" s="49"/>
      <c r="O76" s="50"/>
      <c r="P76" s="50"/>
      <c r="Q76" s="50"/>
      <c r="R76" s="50"/>
      <c r="S76" s="50"/>
      <c r="T76" s="50"/>
      <c r="U76" s="50"/>
      <c r="V76" s="50"/>
      <c r="W76" s="49"/>
      <c r="X76" s="50"/>
      <c r="Y76" s="51"/>
      <c r="Z76" s="51"/>
      <c r="AA76" s="52" t="n">
        <f aca="false">SUM(Y76:Z76)</f>
        <v>0</v>
      </c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2" t="n">
        <f aca="false">SUM(AA76:AC76)</f>
        <v>0</v>
      </c>
      <c r="AM76" s="52" t="n">
        <f aca="false">SUM(AD76:AF76)</f>
        <v>0</v>
      </c>
      <c r="AN76" s="52" t="n">
        <f aca="false">SUM(AG76:AK76)</f>
        <v>0</v>
      </c>
      <c r="AO76" s="53" t="str">
        <f aca="false">IF(AND(OR(AP76=FALSE(),AQ76=FALSE()),OR(COUNTBLANK(A76:F76)&lt;&gt;COLUMNS(A76:F76),COUNTBLANK(H76:Z76)&lt;&gt;COLUMNS(H76:Z76),COUNTBLANK(AB76:AK76)&lt;&gt;COLUMNS(AB76:AK76))),"KO","")</f>
        <v/>
      </c>
      <c r="AP76" s="10" t="n">
        <f aca="false">IF(OR(ISBLANK(I76),ISBLANK(L76),ISBLANK(M76),ISBLANK(N76),ISBLANK(O76),ISBLANK(R76),ISBLANK(V76),ISBLANK(W76),ISBLANK(Y76),ISBLANK(AB76),ISBLANK(AD76),ISBLANK(#REF!)),FALSE(),TRUE())</f>
        <v>0</v>
      </c>
      <c r="AQ76" s="4" t="n">
        <f aca="false">IF(ISBLANK(B76),IF(OR(ISBLANK(C76),ISBLANK(D76),ISBLANK(E76),ISBLANK(F76),ISBLANK(G76),ISBLANK(H76)),FALSE(),TRUE()),TRUE())</f>
        <v>0</v>
      </c>
      <c r="AR76" s="54" t="str">
        <f aca="false">IF(AND(AO76="KO",OR(COUNTBLANK(A76:F76)&lt;&gt;COLUMNS(A76:F76),COUNTBLANK(H76:Z76)&lt;&gt;COLUMNS(H76:Z76),COUNTBLANK(AB76:AK76)&lt;&gt;COLUMNS(AB76:AK76))),"ATTENZIONE!!! NON TUTTI I CAMPI OBBLIGATORI SONO STATI COMPILATI","")</f>
        <v/>
      </c>
    </row>
    <row r="77" customFormat="false" ht="13.5" hidden="false" customHeight="false" outlineLevel="0" collapsed="false">
      <c r="B77" s="42"/>
      <c r="C77" s="43"/>
      <c r="D77" s="42"/>
      <c r="E77" s="44"/>
      <c r="F77" s="45"/>
      <c r="G77" s="46" t="e">
        <f aca="false">VLOOKUP(F77,[1]Foglio1!$F$1:$G$432,2,FALSE())</f>
        <v>#N/A</v>
      </c>
      <c r="H77" s="47"/>
      <c r="I77" s="48"/>
      <c r="J77" s="48"/>
      <c r="K77" s="48"/>
      <c r="L77" s="48"/>
      <c r="M77" s="49"/>
      <c r="N77" s="49"/>
      <c r="O77" s="50"/>
      <c r="P77" s="50"/>
      <c r="Q77" s="50"/>
      <c r="R77" s="50"/>
      <c r="S77" s="50"/>
      <c r="T77" s="50"/>
      <c r="U77" s="50"/>
      <c r="V77" s="50"/>
      <c r="W77" s="49"/>
      <c r="X77" s="50"/>
      <c r="Y77" s="51"/>
      <c r="Z77" s="51"/>
      <c r="AA77" s="52" t="n">
        <f aca="false">SUM(Y77:Z77)</f>
        <v>0</v>
      </c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2" t="n">
        <f aca="false">SUM(AA77:AC77)</f>
        <v>0</v>
      </c>
      <c r="AM77" s="52" t="n">
        <f aca="false">SUM(AD77:AF77)</f>
        <v>0</v>
      </c>
      <c r="AN77" s="52" t="n">
        <f aca="false">SUM(AG77:AK77)</f>
        <v>0</v>
      </c>
      <c r="AO77" s="53" t="str">
        <f aca="false">IF(AND(OR(AP77=FALSE(),AQ77=FALSE()),OR(COUNTBLANK(A77:F77)&lt;&gt;COLUMNS(A77:F77),COUNTBLANK(H77:Z77)&lt;&gt;COLUMNS(H77:Z77),COUNTBLANK(AB77:AK77)&lt;&gt;COLUMNS(AB77:AK77))),"KO","")</f>
        <v/>
      </c>
      <c r="AP77" s="10" t="n">
        <f aca="false">IF(OR(ISBLANK(I77),ISBLANK(L77),ISBLANK(M77),ISBLANK(N77),ISBLANK(O77),ISBLANK(R77),ISBLANK(V77),ISBLANK(W77),ISBLANK(Y77),ISBLANK(AB77),ISBLANK(AD77),ISBLANK(#REF!)),FALSE(),TRUE())</f>
        <v>0</v>
      </c>
      <c r="AQ77" s="4" t="n">
        <f aca="false">IF(ISBLANK(B77),IF(OR(ISBLANK(C77),ISBLANK(D77),ISBLANK(E77),ISBLANK(F77),ISBLANK(G77),ISBLANK(H77)),FALSE(),TRUE()),TRUE())</f>
        <v>0</v>
      </c>
      <c r="AR77" s="54" t="str">
        <f aca="false">IF(AND(AO77="KO",OR(COUNTBLANK(A77:F77)&lt;&gt;COLUMNS(A77:F77),COUNTBLANK(H77:Z77)&lt;&gt;COLUMNS(H77:Z77),COUNTBLANK(AB77:AK77)&lt;&gt;COLUMNS(AB77:AK77))),"ATTENZIONE!!! NON TUTTI I CAMPI OBBLIGATORI SONO STATI COMPILATI","")</f>
        <v/>
      </c>
    </row>
    <row r="78" customFormat="false" ht="13.5" hidden="false" customHeight="false" outlineLevel="0" collapsed="false">
      <c r="B78" s="42"/>
      <c r="C78" s="43"/>
      <c r="D78" s="42"/>
      <c r="E78" s="44"/>
      <c r="F78" s="45"/>
      <c r="G78" s="46" t="e">
        <f aca="false">VLOOKUP(F78,[1]Foglio1!$F$1:$G$432,2,FALSE())</f>
        <v>#N/A</v>
      </c>
      <c r="H78" s="47"/>
      <c r="I78" s="48"/>
      <c r="J78" s="48"/>
      <c r="K78" s="48"/>
      <c r="L78" s="48"/>
      <c r="M78" s="49"/>
      <c r="N78" s="49"/>
      <c r="O78" s="50"/>
      <c r="P78" s="50"/>
      <c r="Q78" s="50"/>
      <c r="R78" s="50"/>
      <c r="S78" s="50"/>
      <c r="T78" s="50"/>
      <c r="U78" s="50"/>
      <c r="V78" s="50"/>
      <c r="W78" s="49"/>
      <c r="X78" s="50"/>
      <c r="Y78" s="51"/>
      <c r="Z78" s="51"/>
      <c r="AA78" s="52" t="n">
        <f aca="false">SUM(Y78:Z78)</f>
        <v>0</v>
      </c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2" t="n">
        <f aca="false">SUM(AA78:AC78)</f>
        <v>0</v>
      </c>
      <c r="AM78" s="52" t="n">
        <f aca="false">SUM(AD78:AF78)</f>
        <v>0</v>
      </c>
      <c r="AN78" s="52" t="n">
        <f aca="false">SUM(AG78:AK78)</f>
        <v>0</v>
      </c>
      <c r="AO78" s="53" t="str">
        <f aca="false">IF(AND(OR(AP78=FALSE(),AQ78=FALSE()),OR(COUNTBLANK(A78:F78)&lt;&gt;COLUMNS(A78:F78),COUNTBLANK(H78:Z78)&lt;&gt;COLUMNS(H78:Z78),COUNTBLANK(AB78:AK78)&lt;&gt;COLUMNS(AB78:AK78))),"KO","")</f>
        <v/>
      </c>
      <c r="AP78" s="10" t="n">
        <f aca="false">IF(OR(ISBLANK(I78),ISBLANK(L78),ISBLANK(M78),ISBLANK(N78),ISBLANK(O78),ISBLANK(R78),ISBLANK(V78),ISBLANK(W78),ISBLANK(Y78),ISBLANK(AB78),ISBLANK(AD78),ISBLANK(#REF!)),FALSE(),TRUE())</f>
        <v>0</v>
      </c>
      <c r="AQ78" s="4" t="n">
        <f aca="false">IF(ISBLANK(B78),IF(OR(ISBLANK(C78),ISBLANK(D78),ISBLANK(E78),ISBLANK(F78),ISBLANK(G78),ISBLANK(H78)),FALSE(),TRUE()),TRUE())</f>
        <v>0</v>
      </c>
      <c r="AR78" s="54" t="str">
        <f aca="false">IF(AND(AO78="KO",OR(COUNTBLANK(A78:F78)&lt;&gt;COLUMNS(A78:F78),COUNTBLANK(H78:Z78)&lt;&gt;COLUMNS(H78:Z78),COUNTBLANK(AB78:AK78)&lt;&gt;COLUMNS(AB78:AK78))),"ATTENZIONE!!! NON TUTTI I CAMPI OBBLIGATORI SONO STATI COMPILATI","")</f>
        <v/>
      </c>
    </row>
    <row r="79" customFormat="false" ht="13.5" hidden="false" customHeight="false" outlineLevel="0" collapsed="false">
      <c r="B79" s="42"/>
      <c r="C79" s="43"/>
      <c r="D79" s="42"/>
      <c r="E79" s="44"/>
      <c r="F79" s="45"/>
      <c r="G79" s="46" t="e">
        <f aca="false">VLOOKUP(F79,[1]Foglio1!$F$1:$G$432,2,FALSE())</f>
        <v>#N/A</v>
      </c>
      <c r="H79" s="47"/>
      <c r="I79" s="48"/>
      <c r="J79" s="48"/>
      <c r="K79" s="48"/>
      <c r="L79" s="48"/>
      <c r="M79" s="49"/>
      <c r="N79" s="49"/>
      <c r="O79" s="50"/>
      <c r="P79" s="50"/>
      <c r="Q79" s="50"/>
      <c r="R79" s="50"/>
      <c r="S79" s="50"/>
      <c r="T79" s="50"/>
      <c r="U79" s="50"/>
      <c r="V79" s="50"/>
      <c r="W79" s="49"/>
      <c r="X79" s="50"/>
      <c r="Y79" s="51"/>
      <c r="Z79" s="51"/>
      <c r="AA79" s="52" t="n">
        <f aca="false">SUM(Y79:Z79)</f>
        <v>0</v>
      </c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2" t="n">
        <f aca="false">SUM(AA79:AC79)</f>
        <v>0</v>
      </c>
      <c r="AM79" s="52" t="n">
        <f aca="false">SUM(AD79:AF79)</f>
        <v>0</v>
      </c>
      <c r="AN79" s="52" t="n">
        <f aca="false">SUM(AG79:AK79)</f>
        <v>0</v>
      </c>
      <c r="AO79" s="53" t="str">
        <f aca="false">IF(AND(OR(AP79=FALSE(),AQ79=FALSE()),OR(COUNTBLANK(A79:F79)&lt;&gt;COLUMNS(A79:F79),COUNTBLANK(H79:Z79)&lt;&gt;COLUMNS(H79:Z79),COUNTBLANK(AB79:AK79)&lt;&gt;COLUMNS(AB79:AK79))),"KO","")</f>
        <v/>
      </c>
      <c r="AP79" s="10" t="n">
        <f aca="false">IF(OR(ISBLANK(I79),ISBLANK(L79),ISBLANK(M79),ISBLANK(N79),ISBLANK(O79),ISBLANK(R79),ISBLANK(V79),ISBLANK(W79),ISBLANK(Y79),ISBLANK(AB79),ISBLANK(AD79),ISBLANK(#REF!)),FALSE(),TRUE())</f>
        <v>0</v>
      </c>
      <c r="AQ79" s="4" t="n">
        <f aca="false">IF(ISBLANK(B79),IF(OR(ISBLANK(C79),ISBLANK(D79),ISBLANK(E79),ISBLANK(F79),ISBLANK(G79),ISBLANK(H79)),FALSE(),TRUE()),TRUE())</f>
        <v>0</v>
      </c>
      <c r="AR79" s="54" t="str">
        <f aca="false">IF(AND(AO79="KO",OR(COUNTBLANK(A79:F79)&lt;&gt;COLUMNS(A79:F79),COUNTBLANK(H79:Z79)&lt;&gt;COLUMNS(H79:Z79),COUNTBLANK(AB79:AK79)&lt;&gt;COLUMNS(AB79:AK79))),"ATTENZIONE!!! NON TUTTI I CAMPI OBBLIGATORI SONO STATI COMPILATI","")</f>
        <v/>
      </c>
    </row>
    <row r="80" customFormat="false" ht="13.5" hidden="false" customHeight="false" outlineLevel="0" collapsed="false">
      <c r="B80" s="42"/>
      <c r="C80" s="43"/>
      <c r="D80" s="42"/>
      <c r="E80" s="44"/>
      <c r="F80" s="45"/>
      <c r="G80" s="46" t="e">
        <f aca="false">VLOOKUP(F80,[1]Foglio1!$F$1:$G$432,2,FALSE())</f>
        <v>#N/A</v>
      </c>
      <c r="H80" s="47"/>
      <c r="I80" s="48"/>
      <c r="J80" s="48"/>
      <c r="K80" s="48"/>
      <c r="L80" s="48"/>
      <c r="M80" s="49"/>
      <c r="N80" s="49"/>
      <c r="O80" s="50"/>
      <c r="P80" s="50"/>
      <c r="Q80" s="50"/>
      <c r="R80" s="50"/>
      <c r="S80" s="50"/>
      <c r="T80" s="50"/>
      <c r="U80" s="50"/>
      <c r="V80" s="50"/>
      <c r="W80" s="49"/>
      <c r="X80" s="50"/>
      <c r="Y80" s="51"/>
      <c r="Z80" s="51"/>
      <c r="AA80" s="52" t="n">
        <f aca="false">SUM(Y80:Z80)</f>
        <v>0</v>
      </c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2" t="n">
        <f aca="false">SUM(AA80:AC80)</f>
        <v>0</v>
      </c>
      <c r="AM80" s="52" t="n">
        <f aca="false">SUM(AD80:AF80)</f>
        <v>0</v>
      </c>
      <c r="AN80" s="52" t="n">
        <f aca="false">SUM(AG80:AK80)</f>
        <v>0</v>
      </c>
      <c r="AO80" s="53" t="str">
        <f aca="false">IF(AND(OR(AP80=FALSE(),AQ80=FALSE()),OR(COUNTBLANK(A80:F80)&lt;&gt;COLUMNS(A80:F80),COUNTBLANK(H80:Z80)&lt;&gt;COLUMNS(H80:Z80),COUNTBLANK(AB80:AK80)&lt;&gt;COLUMNS(AB80:AK80))),"KO","")</f>
        <v/>
      </c>
      <c r="AP80" s="10" t="n">
        <f aca="false">IF(OR(ISBLANK(I80),ISBLANK(L80),ISBLANK(M80),ISBLANK(N80),ISBLANK(O80),ISBLANK(R80),ISBLANK(V80),ISBLANK(W80),ISBLANK(Y80),ISBLANK(AB80),ISBLANK(AD80),ISBLANK(#REF!)),FALSE(),TRUE())</f>
        <v>0</v>
      </c>
      <c r="AQ80" s="4" t="n">
        <f aca="false">IF(ISBLANK(B80),IF(OR(ISBLANK(C80),ISBLANK(D80),ISBLANK(E80),ISBLANK(F80),ISBLANK(G80),ISBLANK(H80)),FALSE(),TRUE()),TRUE())</f>
        <v>0</v>
      </c>
      <c r="AR80" s="54" t="str">
        <f aca="false">IF(AND(AO80="KO",OR(COUNTBLANK(A80:F80)&lt;&gt;COLUMNS(A80:F80),COUNTBLANK(H80:Z80)&lt;&gt;COLUMNS(H80:Z80),COUNTBLANK(AB80:AK80)&lt;&gt;COLUMNS(AB80:AK80))),"ATTENZIONE!!! NON TUTTI I CAMPI OBBLIGATORI SONO STATI COMPILATI","")</f>
        <v/>
      </c>
    </row>
    <row r="81" customFormat="false" ht="13.5" hidden="false" customHeight="false" outlineLevel="0" collapsed="false">
      <c r="B81" s="42"/>
      <c r="C81" s="43"/>
      <c r="D81" s="42"/>
      <c r="E81" s="44"/>
      <c r="F81" s="45"/>
      <c r="G81" s="46" t="e">
        <f aca="false">VLOOKUP(F81,[1]Foglio1!$F$1:$G$432,2,FALSE())</f>
        <v>#N/A</v>
      </c>
      <c r="H81" s="47"/>
      <c r="I81" s="48"/>
      <c r="J81" s="48"/>
      <c r="K81" s="48"/>
      <c r="L81" s="48"/>
      <c r="M81" s="49"/>
      <c r="N81" s="49"/>
      <c r="O81" s="50"/>
      <c r="P81" s="50"/>
      <c r="Q81" s="50"/>
      <c r="R81" s="50"/>
      <c r="S81" s="50"/>
      <c r="T81" s="50"/>
      <c r="U81" s="50"/>
      <c r="V81" s="50"/>
      <c r="W81" s="49"/>
      <c r="X81" s="50"/>
      <c r="Y81" s="51"/>
      <c r="Z81" s="51"/>
      <c r="AA81" s="52" t="n">
        <f aca="false">SUM(Y81:Z81)</f>
        <v>0</v>
      </c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2" t="n">
        <f aca="false">SUM(AA81:AC81)</f>
        <v>0</v>
      </c>
      <c r="AM81" s="52" t="n">
        <f aca="false">SUM(AD81:AF81)</f>
        <v>0</v>
      </c>
      <c r="AN81" s="52" t="n">
        <f aca="false">SUM(AG81:AK81)</f>
        <v>0</v>
      </c>
      <c r="AO81" s="53" t="str">
        <f aca="false">IF(AND(OR(AP81=FALSE(),AQ81=FALSE()),OR(COUNTBLANK(A81:F81)&lt;&gt;COLUMNS(A81:F81),COUNTBLANK(H81:Z81)&lt;&gt;COLUMNS(H81:Z81),COUNTBLANK(AB81:AK81)&lt;&gt;COLUMNS(AB81:AK81))),"KO","")</f>
        <v/>
      </c>
      <c r="AP81" s="10" t="n">
        <f aca="false">IF(OR(ISBLANK(I81),ISBLANK(L81),ISBLANK(M81),ISBLANK(N81),ISBLANK(O81),ISBLANK(R81),ISBLANK(V81),ISBLANK(W81),ISBLANK(Y81),ISBLANK(AB81),ISBLANK(AD81),ISBLANK(#REF!)),FALSE(),TRUE())</f>
        <v>0</v>
      </c>
      <c r="AQ81" s="4" t="n">
        <f aca="false">IF(ISBLANK(B81),IF(OR(ISBLANK(C81),ISBLANK(D81),ISBLANK(E81),ISBLANK(F81),ISBLANK(G81),ISBLANK(H81)),FALSE(),TRUE()),TRUE())</f>
        <v>0</v>
      </c>
      <c r="AR81" s="54" t="str">
        <f aca="false">IF(AND(AO81="KO",OR(COUNTBLANK(A81:F81)&lt;&gt;COLUMNS(A81:F81),COUNTBLANK(H81:Z81)&lt;&gt;COLUMNS(H81:Z81),COUNTBLANK(AB81:AK81)&lt;&gt;COLUMNS(AB81:AK81))),"ATTENZIONE!!! NON TUTTI I CAMPI OBBLIGATORI SONO STATI COMPILATI","")</f>
        <v/>
      </c>
    </row>
    <row r="82" customFormat="false" ht="13.5" hidden="false" customHeight="false" outlineLevel="0" collapsed="false">
      <c r="B82" s="42"/>
      <c r="C82" s="43"/>
      <c r="D82" s="42"/>
      <c r="E82" s="44"/>
      <c r="F82" s="45"/>
      <c r="G82" s="46" t="e">
        <f aca="false">VLOOKUP(F82,[1]Foglio1!$F$1:$G$432,2,FALSE())</f>
        <v>#N/A</v>
      </c>
      <c r="H82" s="47"/>
      <c r="I82" s="48"/>
      <c r="J82" s="48"/>
      <c r="K82" s="48"/>
      <c r="L82" s="48"/>
      <c r="M82" s="49"/>
      <c r="N82" s="49"/>
      <c r="O82" s="50"/>
      <c r="P82" s="50"/>
      <c r="Q82" s="50"/>
      <c r="R82" s="50"/>
      <c r="S82" s="50"/>
      <c r="T82" s="50"/>
      <c r="U82" s="50"/>
      <c r="V82" s="50"/>
      <c r="W82" s="49"/>
      <c r="X82" s="50"/>
      <c r="Y82" s="51"/>
      <c r="Z82" s="51"/>
      <c r="AA82" s="52" t="n">
        <f aca="false">SUM(Y82:Z82)</f>
        <v>0</v>
      </c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2" t="n">
        <f aca="false">SUM(AA82:AC82)</f>
        <v>0</v>
      </c>
      <c r="AM82" s="52" t="n">
        <f aca="false">SUM(AD82:AF82)</f>
        <v>0</v>
      </c>
      <c r="AN82" s="52" t="n">
        <f aca="false">SUM(AG82:AK82)</f>
        <v>0</v>
      </c>
      <c r="AO82" s="53" t="str">
        <f aca="false">IF(AND(OR(AP82=FALSE(),AQ82=FALSE()),OR(COUNTBLANK(A82:F82)&lt;&gt;COLUMNS(A82:F82),COUNTBLANK(H82:Z82)&lt;&gt;COLUMNS(H82:Z82),COUNTBLANK(AB82:AK82)&lt;&gt;COLUMNS(AB82:AK82))),"KO","")</f>
        <v/>
      </c>
      <c r="AP82" s="10" t="n">
        <f aca="false">IF(OR(ISBLANK(I82),ISBLANK(L82),ISBLANK(M82),ISBLANK(N82),ISBLANK(O82),ISBLANK(R82),ISBLANK(V82),ISBLANK(W82),ISBLANK(Y82),ISBLANK(AB82),ISBLANK(AD82),ISBLANK(#REF!)),FALSE(),TRUE())</f>
        <v>0</v>
      </c>
      <c r="AQ82" s="4" t="n">
        <f aca="false">IF(ISBLANK(B82),IF(OR(ISBLANK(C82),ISBLANK(D82),ISBLANK(E82),ISBLANK(F82),ISBLANK(G82),ISBLANK(H82)),FALSE(),TRUE()),TRUE())</f>
        <v>0</v>
      </c>
      <c r="AR82" s="54" t="str">
        <f aca="false">IF(AND(AO82="KO",OR(COUNTBLANK(A82:F82)&lt;&gt;COLUMNS(A82:F82),COUNTBLANK(H82:Z82)&lt;&gt;COLUMNS(H82:Z82),COUNTBLANK(AB82:AK82)&lt;&gt;COLUMNS(AB82:AK82))),"ATTENZIONE!!! NON TUTTI I CAMPI OBBLIGATORI SONO STATI COMPILATI","")</f>
        <v/>
      </c>
    </row>
    <row r="83" customFormat="false" ht="13.5" hidden="false" customHeight="false" outlineLevel="0" collapsed="false">
      <c r="B83" s="42"/>
      <c r="C83" s="43"/>
      <c r="D83" s="42"/>
      <c r="E83" s="44"/>
      <c r="F83" s="45"/>
      <c r="G83" s="46" t="e">
        <f aca="false">VLOOKUP(F83,[1]Foglio1!$F$1:$G$432,2,FALSE())</f>
        <v>#N/A</v>
      </c>
      <c r="H83" s="47"/>
      <c r="I83" s="48"/>
      <c r="J83" s="48"/>
      <c r="K83" s="48"/>
      <c r="L83" s="48"/>
      <c r="M83" s="49"/>
      <c r="N83" s="49"/>
      <c r="O83" s="50"/>
      <c r="P83" s="50"/>
      <c r="Q83" s="50"/>
      <c r="R83" s="50"/>
      <c r="S83" s="50"/>
      <c r="T83" s="50"/>
      <c r="U83" s="50"/>
      <c r="V83" s="50"/>
      <c r="W83" s="49"/>
      <c r="X83" s="50"/>
      <c r="Y83" s="51"/>
      <c r="Z83" s="51"/>
      <c r="AA83" s="52" t="n">
        <f aca="false">SUM(Y83:Z83)</f>
        <v>0</v>
      </c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2" t="n">
        <f aca="false">SUM(AA83:AC83)</f>
        <v>0</v>
      </c>
      <c r="AM83" s="52" t="n">
        <f aca="false">SUM(AD83:AF83)</f>
        <v>0</v>
      </c>
      <c r="AN83" s="52" t="n">
        <f aca="false">SUM(AG83:AK83)</f>
        <v>0</v>
      </c>
      <c r="AO83" s="53" t="str">
        <f aca="false">IF(AND(OR(AP83=FALSE(),AQ83=FALSE()),OR(COUNTBLANK(A83:F83)&lt;&gt;COLUMNS(A83:F83),COUNTBLANK(H83:Z83)&lt;&gt;COLUMNS(H83:Z83),COUNTBLANK(AB83:AK83)&lt;&gt;COLUMNS(AB83:AK83))),"KO","")</f>
        <v/>
      </c>
      <c r="AP83" s="10" t="n">
        <f aca="false">IF(OR(ISBLANK(I83),ISBLANK(L83),ISBLANK(M83),ISBLANK(N83),ISBLANK(O83),ISBLANK(R83),ISBLANK(V83),ISBLANK(W83),ISBLANK(Y83),ISBLANK(AB83),ISBLANK(AD83),ISBLANK(#REF!)),FALSE(),TRUE())</f>
        <v>0</v>
      </c>
      <c r="AQ83" s="4" t="n">
        <f aca="false">IF(ISBLANK(B83),IF(OR(ISBLANK(C83),ISBLANK(D83),ISBLANK(E83),ISBLANK(F83),ISBLANK(G83),ISBLANK(H83)),FALSE(),TRUE()),TRUE())</f>
        <v>0</v>
      </c>
      <c r="AR83" s="54" t="str">
        <f aca="false">IF(AND(AO83="KO",OR(COUNTBLANK(A83:F83)&lt;&gt;COLUMNS(A83:F83),COUNTBLANK(H83:Z83)&lt;&gt;COLUMNS(H83:Z83),COUNTBLANK(AB83:AK83)&lt;&gt;COLUMNS(AB83:AK83))),"ATTENZIONE!!! NON TUTTI I CAMPI OBBLIGATORI SONO STATI COMPILATI","")</f>
        <v/>
      </c>
    </row>
    <row r="84" customFormat="false" ht="13.5" hidden="false" customHeight="false" outlineLevel="0" collapsed="false">
      <c r="B84" s="42"/>
      <c r="C84" s="43"/>
      <c r="D84" s="42"/>
      <c r="E84" s="44"/>
      <c r="F84" s="45"/>
      <c r="G84" s="46" t="e">
        <f aca="false">VLOOKUP(F84,[1]Foglio1!$F$1:$G$432,2,FALSE())</f>
        <v>#N/A</v>
      </c>
      <c r="H84" s="47"/>
      <c r="I84" s="48"/>
      <c r="J84" s="48"/>
      <c r="K84" s="48"/>
      <c r="L84" s="48"/>
      <c r="M84" s="49"/>
      <c r="N84" s="49"/>
      <c r="O84" s="50"/>
      <c r="P84" s="50"/>
      <c r="Q84" s="50"/>
      <c r="R84" s="50"/>
      <c r="S84" s="50"/>
      <c r="T84" s="50"/>
      <c r="U84" s="50"/>
      <c r="V84" s="50"/>
      <c r="W84" s="49"/>
      <c r="X84" s="50"/>
      <c r="Y84" s="51"/>
      <c r="Z84" s="51"/>
      <c r="AA84" s="52" t="n">
        <f aca="false">SUM(Y84:Z84)</f>
        <v>0</v>
      </c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2" t="n">
        <f aca="false">SUM(AA84:AC84)</f>
        <v>0</v>
      </c>
      <c r="AM84" s="52" t="n">
        <f aca="false">SUM(AD84:AF84)</f>
        <v>0</v>
      </c>
      <c r="AN84" s="52" t="n">
        <f aca="false">SUM(AG84:AK84)</f>
        <v>0</v>
      </c>
      <c r="AO84" s="53" t="str">
        <f aca="false">IF(AND(OR(AP84=FALSE(),AQ84=FALSE()),OR(COUNTBLANK(A84:F84)&lt;&gt;COLUMNS(A84:F84),COUNTBLANK(H84:Z84)&lt;&gt;COLUMNS(H84:Z84),COUNTBLANK(AB84:AK84)&lt;&gt;COLUMNS(AB84:AK84))),"KO","")</f>
        <v/>
      </c>
      <c r="AP84" s="10" t="n">
        <f aca="false">IF(OR(ISBLANK(I84),ISBLANK(L84),ISBLANK(M84),ISBLANK(N84),ISBLANK(O84),ISBLANK(R84),ISBLANK(V84),ISBLANK(W84),ISBLANK(Y84),ISBLANK(AB84),ISBLANK(AD84),ISBLANK(#REF!)),FALSE(),TRUE())</f>
        <v>0</v>
      </c>
      <c r="AQ84" s="4" t="n">
        <f aca="false">IF(ISBLANK(B84),IF(OR(ISBLANK(C84),ISBLANK(D84),ISBLANK(E84),ISBLANK(F84),ISBLANK(G84),ISBLANK(H84)),FALSE(),TRUE()),TRUE())</f>
        <v>0</v>
      </c>
      <c r="AR84" s="54" t="str">
        <f aca="false">IF(AND(AO84="KO",OR(COUNTBLANK(A84:F84)&lt;&gt;COLUMNS(A84:F84),COUNTBLANK(H84:Z84)&lt;&gt;COLUMNS(H84:Z84),COUNTBLANK(AB84:AK84)&lt;&gt;COLUMNS(AB84:AK84))),"ATTENZIONE!!! NON TUTTI I CAMPI OBBLIGATORI SONO STATI COMPILATI","")</f>
        <v/>
      </c>
    </row>
    <row r="85" customFormat="false" ht="13.5" hidden="false" customHeight="false" outlineLevel="0" collapsed="false">
      <c r="B85" s="42"/>
      <c r="C85" s="43"/>
      <c r="D85" s="42"/>
      <c r="E85" s="44"/>
      <c r="F85" s="45"/>
      <c r="G85" s="46" t="e">
        <f aca="false">VLOOKUP(F85,[1]Foglio1!$F$1:$G$432,2,FALSE())</f>
        <v>#N/A</v>
      </c>
      <c r="H85" s="47"/>
      <c r="I85" s="48"/>
      <c r="J85" s="48"/>
      <c r="K85" s="48"/>
      <c r="L85" s="48"/>
      <c r="M85" s="49"/>
      <c r="N85" s="49"/>
      <c r="O85" s="50"/>
      <c r="P85" s="50"/>
      <c r="Q85" s="50"/>
      <c r="R85" s="50"/>
      <c r="S85" s="50"/>
      <c r="T85" s="50"/>
      <c r="U85" s="50"/>
      <c r="V85" s="50"/>
      <c r="W85" s="49"/>
      <c r="X85" s="50"/>
      <c r="Y85" s="51"/>
      <c r="Z85" s="51"/>
      <c r="AA85" s="52" t="n">
        <f aca="false">SUM(Y85:Z85)</f>
        <v>0</v>
      </c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2" t="n">
        <f aca="false">SUM(AA85:AC85)</f>
        <v>0</v>
      </c>
      <c r="AM85" s="52" t="n">
        <f aca="false">SUM(AD85:AF85)</f>
        <v>0</v>
      </c>
      <c r="AN85" s="52" t="n">
        <f aca="false">SUM(AG85:AK85)</f>
        <v>0</v>
      </c>
      <c r="AO85" s="53" t="str">
        <f aca="false">IF(AND(OR(AP85=FALSE(),AQ85=FALSE()),OR(COUNTBLANK(A85:F85)&lt;&gt;COLUMNS(A85:F85),COUNTBLANK(H85:Z85)&lt;&gt;COLUMNS(H85:Z85),COUNTBLANK(AB85:AK85)&lt;&gt;COLUMNS(AB85:AK85))),"KO","")</f>
        <v/>
      </c>
      <c r="AP85" s="10" t="n">
        <f aca="false">IF(OR(ISBLANK(I85),ISBLANK(L85),ISBLANK(M85),ISBLANK(N85),ISBLANK(O85),ISBLANK(R85),ISBLANK(V85),ISBLANK(W85),ISBLANK(Y85),ISBLANK(AB85),ISBLANK(AD85),ISBLANK(#REF!)),FALSE(),TRUE())</f>
        <v>0</v>
      </c>
      <c r="AQ85" s="4" t="n">
        <f aca="false">IF(ISBLANK(B85),IF(OR(ISBLANK(C85),ISBLANK(D85),ISBLANK(E85),ISBLANK(F85),ISBLANK(G85),ISBLANK(H85)),FALSE(),TRUE()),TRUE())</f>
        <v>0</v>
      </c>
      <c r="AR85" s="54" t="str">
        <f aca="false">IF(AND(AO85="KO",OR(COUNTBLANK(A85:F85)&lt;&gt;COLUMNS(A85:F85),COUNTBLANK(H85:Z85)&lt;&gt;COLUMNS(H85:Z85),COUNTBLANK(AB85:AK85)&lt;&gt;COLUMNS(AB85:AK85))),"ATTENZIONE!!! NON TUTTI I CAMPI OBBLIGATORI SONO STATI COMPILATI","")</f>
        <v/>
      </c>
    </row>
    <row r="86" customFormat="false" ht="13.5" hidden="false" customHeight="false" outlineLevel="0" collapsed="false">
      <c r="B86" s="42"/>
      <c r="C86" s="43"/>
      <c r="D86" s="42"/>
      <c r="E86" s="44"/>
      <c r="F86" s="45"/>
      <c r="G86" s="46" t="e">
        <f aca="false">VLOOKUP(F86,[1]Foglio1!$F$1:$G$432,2,FALSE())</f>
        <v>#N/A</v>
      </c>
      <c r="H86" s="47"/>
      <c r="I86" s="48"/>
      <c r="J86" s="48"/>
      <c r="K86" s="48"/>
      <c r="L86" s="48"/>
      <c r="M86" s="49"/>
      <c r="N86" s="49"/>
      <c r="O86" s="50"/>
      <c r="P86" s="50"/>
      <c r="Q86" s="50"/>
      <c r="R86" s="50"/>
      <c r="S86" s="50"/>
      <c r="T86" s="50"/>
      <c r="U86" s="50"/>
      <c r="V86" s="50"/>
      <c r="W86" s="49"/>
      <c r="X86" s="50"/>
      <c r="Y86" s="51"/>
      <c r="Z86" s="51"/>
      <c r="AA86" s="52" t="n">
        <f aca="false">SUM(Y86:Z86)</f>
        <v>0</v>
      </c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2" t="n">
        <f aca="false">SUM(AA86:AC86)</f>
        <v>0</v>
      </c>
      <c r="AM86" s="52" t="n">
        <f aca="false">SUM(AD86:AF86)</f>
        <v>0</v>
      </c>
      <c r="AN86" s="52" t="n">
        <f aca="false">SUM(AG86:AK86)</f>
        <v>0</v>
      </c>
      <c r="AO86" s="53" t="str">
        <f aca="false">IF(AND(OR(AP86=FALSE(),AQ86=FALSE()),OR(COUNTBLANK(A86:F86)&lt;&gt;COLUMNS(A86:F86),COUNTBLANK(H86:Z86)&lt;&gt;COLUMNS(H86:Z86),COUNTBLANK(AB86:AK86)&lt;&gt;COLUMNS(AB86:AK86))),"KO","")</f>
        <v/>
      </c>
      <c r="AP86" s="10" t="n">
        <f aca="false">IF(OR(ISBLANK(I86),ISBLANK(L86),ISBLANK(M86),ISBLANK(N86),ISBLANK(O86),ISBLANK(R86),ISBLANK(V86),ISBLANK(W86),ISBLANK(Y86),ISBLANK(AB86),ISBLANK(AD86),ISBLANK(#REF!)),FALSE(),TRUE())</f>
        <v>0</v>
      </c>
      <c r="AQ86" s="4" t="n">
        <f aca="false">IF(ISBLANK(B86),IF(OR(ISBLANK(C86),ISBLANK(D86),ISBLANK(E86),ISBLANK(F86),ISBLANK(G86),ISBLANK(H86)),FALSE(),TRUE()),TRUE())</f>
        <v>0</v>
      </c>
      <c r="AR86" s="54" t="str">
        <f aca="false">IF(AND(AO86="KO",OR(COUNTBLANK(A86:F86)&lt;&gt;COLUMNS(A86:F86),COUNTBLANK(H86:Z86)&lt;&gt;COLUMNS(H86:Z86),COUNTBLANK(AB86:AK86)&lt;&gt;COLUMNS(AB86:AK86))),"ATTENZIONE!!! NON TUTTI I CAMPI OBBLIGATORI SONO STATI COMPILATI","")</f>
        <v/>
      </c>
    </row>
    <row r="87" customFormat="false" ht="13.5" hidden="false" customHeight="false" outlineLevel="0" collapsed="false">
      <c r="B87" s="42"/>
      <c r="C87" s="43"/>
      <c r="D87" s="42"/>
      <c r="E87" s="44"/>
      <c r="F87" s="45"/>
      <c r="G87" s="46" t="e">
        <f aca="false">VLOOKUP(F87,[1]Foglio1!$F$1:$G$432,2,FALSE())</f>
        <v>#N/A</v>
      </c>
      <c r="H87" s="47"/>
      <c r="I87" s="48"/>
      <c r="J87" s="48"/>
      <c r="K87" s="48"/>
      <c r="L87" s="48"/>
      <c r="M87" s="49"/>
      <c r="N87" s="49"/>
      <c r="O87" s="50"/>
      <c r="P87" s="50"/>
      <c r="Q87" s="50"/>
      <c r="R87" s="50"/>
      <c r="S87" s="50"/>
      <c r="T87" s="50"/>
      <c r="U87" s="50"/>
      <c r="V87" s="50"/>
      <c r="W87" s="49"/>
      <c r="X87" s="50"/>
      <c r="Y87" s="51"/>
      <c r="Z87" s="51"/>
      <c r="AA87" s="52" t="n">
        <f aca="false">SUM(Y87:Z87)</f>
        <v>0</v>
      </c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2" t="n">
        <f aca="false">SUM(AA87:AC87)</f>
        <v>0</v>
      </c>
      <c r="AM87" s="52" t="n">
        <f aca="false">SUM(AD87:AF87)</f>
        <v>0</v>
      </c>
      <c r="AN87" s="52" t="n">
        <f aca="false">SUM(AG87:AK87)</f>
        <v>0</v>
      </c>
      <c r="AO87" s="53" t="str">
        <f aca="false">IF(AND(OR(AP87=FALSE(),AQ87=FALSE()),OR(COUNTBLANK(A87:F87)&lt;&gt;COLUMNS(A87:F87),COUNTBLANK(H87:Z87)&lt;&gt;COLUMNS(H87:Z87),COUNTBLANK(AB87:AK87)&lt;&gt;COLUMNS(AB87:AK87))),"KO","")</f>
        <v/>
      </c>
      <c r="AP87" s="10" t="n">
        <f aca="false">IF(OR(ISBLANK(I87),ISBLANK(L87),ISBLANK(M87),ISBLANK(N87),ISBLANK(O87),ISBLANK(R87),ISBLANK(V87),ISBLANK(W87),ISBLANK(Y87),ISBLANK(AB87),ISBLANK(AD87),ISBLANK(#REF!)),FALSE(),TRUE())</f>
        <v>0</v>
      </c>
      <c r="AQ87" s="4" t="n">
        <f aca="false">IF(ISBLANK(B87),IF(OR(ISBLANK(C87),ISBLANK(D87),ISBLANK(E87),ISBLANK(F87),ISBLANK(G87),ISBLANK(H87)),FALSE(),TRUE()),TRUE())</f>
        <v>0</v>
      </c>
      <c r="AR87" s="54" t="str">
        <f aca="false">IF(AND(AO87="KO",OR(COUNTBLANK(A87:F87)&lt;&gt;COLUMNS(A87:F87),COUNTBLANK(H87:Z87)&lt;&gt;COLUMNS(H87:Z87),COUNTBLANK(AB87:AK87)&lt;&gt;COLUMNS(AB87:AK87))),"ATTENZIONE!!! NON TUTTI I CAMPI OBBLIGATORI SONO STATI COMPILATI","")</f>
        <v/>
      </c>
    </row>
    <row r="88" customFormat="false" ht="13.5" hidden="false" customHeight="false" outlineLevel="0" collapsed="false">
      <c r="B88" s="42"/>
      <c r="C88" s="43"/>
      <c r="D88" s="42"/>
      <c r="E88" s="44"/>
      <c r="F88" s="45"/>
      <c r="G88" s="46" t="e">
        <f aca="false">VLOOKUP(F88,[1]Foglio1!$F$1:$G$432,2,FALSE())</f>
        <v>#N/A</v>
      </c>
      <c r="H88" s="47"/>
      <c r="I88" s="48"/>
      <c r="J88" s="48"/>
      <c r="K88" s="48"/>
      <c r="L88" s="48"/>
      <c r="M88" s="49"/>
      <c r="N88" s="49"/>
      <c r="O88" s="50"/>
      <c r="P88" s="50"/>
      <c r="Q88" s="50"/>
      <c r="R88" s="50"/>
      <c r="S88" s="50"/>
      <c r="T88" s="50"/>
      <c r="U88" s="50"/>
      <c r="V88" s="50"/>
      <c r="W88" s="49"/>
      <c r="X88" s="50"/>
      <c r="Y88" s="51"/>
      <c r="Z88" s="51"/>
      <c r="AA88" s="52" t="n">
        <f aca="false">SUM(Y88:Z88)</f>
        <v>0</v>
      </c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2" t="n">
        <f aca="false">SUM(AA88:AC88)</f>
        <v>0</v>
      </c>
      <c r="AM88" s="52" t="n">
        <f aca="false">SUM(AD88:AF88)</f>
        <v>0</v>
      </c>
      <c r="AN88" s="52" t="n">
        <f aca="false">SUM(AG88:AK88)</f>
        <v>0</v>
      </c>
      <c r="AO88" s="53" t="str">
        <f aca="false">IF(AND(OR(AP88=FALSE(),AQ88=FALSE()),OR(COUNTBLANK(A88:F88)&lt;&gt;COLUMNS(A88:F88),COUNTBLANK(H88:Z88)&lt;&gt;COLUMNS(H88:Z88),COUNTBLANK(AB88:AK88)&lt;&gt;COLUMNS(AB88:AK88))),"KO","")</f>
        <v/>
      </c>
      <c r="AP88" s="10" t="n">
        <f aca="false">IF(OR(ISBLANK(I88),ISBLANK(L88),ISBLANK(M88),ISBLANK(N88),ISBLANK(O88),ISBLANK(R88),ISBLANK(V88),ISBLANK(W88),ISBLANK(Y88),ISBLANK(AB88),ISBLANK(AD88),ISBLANK(#REF!)),FALSE(),TRUE())</f>
        <v>0</v>
      </c>
      <c r="AQ88" s="4" t="n">
        <f aca="false">IF(ISBLANK(B88),IF(OR(ISBLANK(C88),ISBLANK(D88),ISBLANK(E88),ISBLANK(F88),ISBLANK(G88),ISBLANK(H88)),FALSE(),TRUE()),TRUE())</f>
        <v>0</v>
      </c>
      <c r="AR88" s="54" t="str">
        <f aca="false">IF(AND(AO88="KO",OR(COUNTBLANK(A88:F88)&lt;&gt;COLUMNS(A88:F88),COUNTBLANK(H88:Z88)&lt;&gt;COLUMNS(H88:Z88),COUNTBLANK(AB88:AK88)&lt;&gt;COLUMNS(AB88:AK88))),"ATTENZIONE!!! NON TUTTI I CAMPI OBBLIGATORI SONO STATI COMPILATI","")</f>
        <v/>
      </c>
    </row>
    <row r="89" customFormat="false" ht="13.5" hidden="false" customHeight="false" outlineLevel="0" collapsed="false">
      <c r="B89" s="42"/>
      <c r="C89" s="43"/>
      <c r="D89" s="42"/>
      <c r="E89" s="44"/>
      <c r="F89" s="45"/>
      <c r="G89" s="46" t="e">
        <f aca="false">VLOOKUP(F89,[1]Foglio1!$F$1:$G$432,2,FALSE())</f>
        <v>#N/A</v>
      </c>
      <c r="H89" s="47"/>
      <c r="I89" s="48"/>
      <c r="J89" s="48"/>
      <c r="K89" s="48"/>
      <c r="L89" s="48"/>
      <c r="M89" s="49"/>
      <c r="N89" s="49"/>
      <c r="O89" s="50"/>
      <c r="P89" s="50"/>
      <c r="Q89" s="50"/>
      <c r="R89" s="50"/>
      <c r="S89" s="50"/>
      <c r="T89" s="50"/>
      <c r="U89" s="50"/>
      <c r="V89" s="50"/>
      <c r="W89" s="49"/>
      <c r="X89" s="50"/>
      <c r="Y89" s="51"/>
      <c r="Z89" s="51"/>
      <c r="AA89" s="52" t="n">
        <f aca="false">SUM(Y89:Z89)</f>
        <v>0</v>
      </c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2" t="n">
        <f aca="false">SUM(AA89:AC89)</f>
        <v>0</v>
      </c>
      <c r="AM89" s="52" t="n">
        <f aca="false">SUM(AD89:AF89)</f>
        <v>0</v>
      </c>
      <c r="AN89" s="52" t="n">
        <f aca="false">SUM(AG89:AK89)</f>
        <v>0</v>
      </c>
      <c r="AO89" s="53" t="str">
        <f aca="false">IF(AND(OR(AP89=FALSE(),AQ89=FALSE()),OR(COUNTBLANK(A89:F89)&lt;&gt;COLUMNS(A89:F89),COUNTBLANK(H89:Z89)&lt;&gt;COLUMNS(H89:Z89),COUNTBLANK(AB89:AK89)&lt;&gt;COLUMNS(AB89:AK89))),"KO","")</f>
        <v/>
      </c>
      <c r="AP89" s="10" t="n">
        <f aca="false">IF(OR(ISBLANK(I89),ISBLANK(L89),ISBLANK(M89),ISBLANK(N89),ISBLANK(O89),ISBLANK(R89),ISBLANK(V89),ISBLANK(W89),ISBLANK(Y89),ISBLANK(AB89),ISBLANK(AD89),ISBLANK(#REF!)),FALSE(),TRUE())</f>
        <v>0</v>
      </c>
      <c r="AQ89" s="4" t="n">
        <f aca="false">IF(ISBLANK(B89),IF(OR(ISBLANK(C89),ISBLANK(D89),ISBLANK(E89),ISBLANK(F89),ISBLANK(G89),ISBLANK(H89)),FALSE(),TRUE()),TRUE())</f>
        <v>0</v>
      </c>
      <c r="AR89" s="54" t="str">
        <f aca="false">IF(AND(AO89="KO",OR(COUNTBLANK(A89:F89)&lt;&gt;COLUMNS(A89:F89),COUNTBLANK(H89:Z89)&lt;&gt;COLUMNS(H89:Z89),COUNTBLANK(AB89:AK89)&lt;&gt;COLUMNS(AB89:AK89))),"ATTENZIONE!!! NON TUTTI I CAMPI OBBLIGATORI SONO STATI COMPILATI","")</f>
        <v/>
      </c>
    </row>
    <row r="90" customFormat="false" ht="13.5" hidden="false" customHeight="false" outlineLevel="0" collapsed="false">
      <c r="B90" s="42"/>
      <c r="C90" s="43"/>
      <c r="D90" s="42"/>
      <c r="E90" s="44"/>
      <c r="F90" s="45"/>
      <c r="G90" s="46" t="e">
        <f aca="false">VLOOKUP(F90,[1]Foglio1!$F$1:$G$432,2,FALSE())</f>
        <v>#N/A</v>
      </c>
      <c r="H90" s="47"/>
      <c r="I90" s="48"/>
      <c r="J90" s="48"/>
      <c r="K90" s="48"/>
      <c r="L90" s="48"/>
      <c r="M90" s="49"/>
      <c r="N90" s="49"/>
      <c r="O90" s="50"/>
      <c r="P90" s="50"/>
      <c r="Q90" s="50"/>
      <c r="R90" s="50"/>
      <c r="S90" s="50"/>
      <c r="T90" s="50"/>
      <c r="U90" s="50"/>
      <c r="V90" s="50"/>
      <c r="W90" s="49"/>
      <c r="X90" s="50"/>
      <c r="Y90" s="51"/>
      <c r="Z90" s="51"/>
      <c r="AA90" s="52" t="n">
        <f aca="false">SUM(Y90:Z90)</f>
        <v>0</v>
      </c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2" t="n">
        <f aca="false">SUM(AA90:AC90)</f>
        <v>0</v>
      </c>
      <c r="AM90" s="52" t="n">
        <f aca="false">SUM(AD90:AF90)</f>
        <v>0</v>
      </c>
      <c r="AN90" s="52" t="n">
        <f aca="false">SUM(AG90:AK90)</f>
        <v>0</v>
      </c>
      <c r="AO90" s="53" t="str">
        <f aca="false">IF(AND(OR(AP90=FALSE(),AQ90=FALSE()),OR(COUNTBLANK(A90:F90)&lt;&gt;COLUMNS(A90:F90),COUNTBLANK(H90:Z90)&lt;&gt;COLUMNS(H90:Z90),COUNTBLANK(AB90:AK90)&lt;&gt;COLUMNS(AB90:AK90))),"KO","")</f>
        <v/>
      </c>
      <c r="AP90" s="10" t="n">
        <f aca="false">IF(OR(ISBLANK(I90),ISBLANK(L90),ISBLANK(M90),ISBLANK(N90),ISBLANK(O90),ISBLANK(R90),ISBLANK(V90),ISBLANK(W90),ISBLANK(Y90),ISBLANK(AB90),ISBLANK(AD90),ISBLANK(#REF!)),FALSE(),TRUE())</f>
        <v>0</v>
      </c>
      <c r="AQ90" s="4" t="n">
        <f aca="false">IF(ISBLANK(B90),IF(OR(ISBLANK(C90),ISBLANK(D90),ISBLANK(E90),ISBLANK(F90),ISBLANK(G90),ISBLANK(H90)),FALSE(),TRUE()),TRUE())</f>
        <v>0</v>
      </c>
      <c r="AR90" s="54" t="str">
        <f aca="false">IF(AND(AO90="KO",OR(COUNTBLANK(A90:F90)&lt;&gt;COLUMNS(A90:F90),COUNTBLANK(H90:Z90)&lt;&gt;COLUMNS(H90:Z90),COUNTBLANK(AB90:AK90)&lt;&gt;COLUMNS(AB90:AK90))),"ATTENZIONE!!! NON TUTTI I CAMPI OBBLIGATORI SONO STATI COMPILATI","")</f>
        <v/>
      </c>
    </row>
    <row r="91" customFormat="false" ht="13.5" hidden="false" customHeight="false" outlineLevel="0" collapsed="false">
      <c r="B91" s="42"/>
      <c r="C91" s="43"/>
      <c r="D91" s="42"/>
      <c r="E91" s="44"/>
      <c r="F91" s="45"/>
      <c r="G91" s="46" t="e">
        <f aca="false">VLOOKUP(F91,[1]Foglio1!$F$1:$G$432,2,FALSE())</f>
        <v>#N/A</v>
      </c>
      <c r="H91" s="47"/>
      <c r="I91" s="48"/>
      <c r="J91" s="48"/>
      <c r="K91" s="48"/>
      <c r="L91" s="48"/>
      <c r="M91" s="49"/>
      <c r="N91" s="49"/>
      <c r="O91" s="50"/>
      <c r="P91" s="50"/>
      <c r="Q91" s="50"/>
      <c r="R91" s="50"/>
      <c r="S91" s="50"/>
      <c r="T91" s="50"/>
      <c r="U91" s="50"/>
      <c r="V91" s="50"/>
      <c r="W91" s="49"/>
      <c r="X91" s="50"/>
      <c r="Y91" s="51"/>
      <c r="Z91" s="51"/>
      <c r="AA91" s="52" t="n">
        <f aca="false">SUM(Y91:Z91)</f>
        <v>0</v>
      </c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2" t="n">
        <f aca="false">SUM(AA91:AC91)</f>
        <v>0</v>
      </c>
      <c r="AM91" s="52" t="n">
        <f aca="false">SUM(AD91:AF91)</f>
        <v>0</v>
      </c>
      <c r="AN91" s="52" t="n">
        <f aca="false">SUM(AG91:AK91)</f>
        <v>0</v>
      </c>
      <c r="AO91" s="53" t="str">
        <f aca="false">IF(AND(OR(AP91=FALSE(),AQ91=FALSE()),OR(COUNTBLANK(A91:F91)&lt;&gt;COLUMNS(A91:F91),COUNTBLANK(H91:Z91)&lt;&gt;COLUMNS(H91:Z91),COUNTBLANK(AB91:AK91)&lt;&gt;COLUMNS(AB91:AK91))),"KO","")</f>
        <v/>
      </c>
      <c r="AP91" s="10" t="n">
        <f aca="false">IF(OR(ISBLANK(I91),ISBLANK(L91),ISBLANK(M91),ISBLANK(N91),ISBLANK(O91),ISBLANK(R91),ISBLANK(V91),ISBLANK(W91),ISBLANK(Y91),ISBLANK(AB91),ISBLANK(AD91),ISBLANK(#REF!)),FALSE(),TRUE())</f>
        <v>0</v>
      </c>
      <c r="AQ91" s="4" t="n">
        <f aca="false">IF(ISBLANK(B91),IF(OR(ISBLANK(C91),ISBLANK(D91),ISBLANK(E91),ISBLANK(F91),ISBLANK(G91),ISBLANK(H91)),FALSE(),TRUE()),TRUE())</f>
        <v>0</v>
      </c>
      <c r="AR91" s="54" t="str">
        <f aca="false">IF(AND(AO91="KO",OR(COUNTBLANK(A91:F91)&lt;&gt;COLUMNS(A91:F91),COUNTBLANK(H91:Z91)&lt;&gt;COLUMNS(H91:Z91),COUNTBLANK(AB91:AK91)&lt;&gt;COLUMNS(AB91:AK91))),"ATTENZIONE!!! NON TUTTI I CAMPI OBBLIGATORI SONO STATI COMPILATI","")</f>
        <v/>
      </c>
    </row>
    <row r="92" customFormat="false" ht="13.5" hidden="false" customHeight="false" outlineLevel="0" collapsed="false">
      <c r="B92" s="42"/>
      <c r="C92" s="43"/>
      <c r="D92" s="42"/>
      <c r="E92" s="44"/>
      <c r="F92" s="45"/>
      <c r="G92" s="46" t="e">
        <f aca="false">VLOOKUP(F92,[1]Foglio1!$F$1:$G$432,2,FALSE())</f>
        <v>#N/A</v>
      </c>
      <c r="H92" s="47"/>
      <c r="I92" s="48"/>
      <c r="J92" s="48"/>
      <c r="K92" s="48"/>
      <c r="L92" s="48"/>
      <c r="M92" s="49"/>
      <c r="N92" s="49"/>
      <c r="O92" s="50"/>
      <c r="P92" s="50"/>
      <c r="Q92" s="50"/>
      <c r="R92" s="50"/>
      <c r="S92" s="50"/>
      <c r="T92" s="50"/>
      <c r="U92" s="50"/>
      <c r="V92" s="50"/>
      <c r="W92" s="49"/>
      <c r="X92" s="50"/>
      <c r="Y92" s="51"/>
      <c r="Z92" s="51"/>
      <c r="AA92" s="52" t="n">
        <f aca="false">SUM(Y92:Z92)</f>
        <v>0</v>
      </c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2" t="n">
        <f aca="false">SUM(AA92:AC92)</f>
        <v>0</v>
      </c>
      <c r="AM92" s="52" t="n">
        <f aca="false">SUM(AD92:AF92)</f>
        <v>0</v>
      </c>
      <c r="AN92" s="52" t="n">
        <f aca="false">SUM(AG92:AK92)</f>
        <v>0</v>
      </c>
      <c r="AO92" s="53" t="str">
        <f aca="false">IF(AND(OR(AP92=FALSE(),AQ92=FALSE()),OR(COUNTBLANK(A92:F92)&lt;&gt;COLUMNS(A92:F92),COUNTBLANK(H92:Z92)&lt;&gt;COLUMNS(H92:Z92),COUNTBLANK(AB92:AK92)&lt;&gt;COLUMNS(AB92:AK92))),"KO","")</f>
        <v/>
      </c>
      <c r="AP92" s="10" t="n">
        <f aca="false">IF(OR(ISBLANK(I92),ISBLANK(L92),ISBLANK(M92),ISBLANK(N92),ISBLANK(O92),ISBLANK(R92),ISBLANK(V92),ISBLANK(W92),ISBLANK(Y92),ISBLANK(AB92),ISBLANK(AD92),ISBLANK(#REF!)),FALSE(),TRUE())</f>
        <v>0</v>
      </c>
      <c r="AQ92" s="4" t="n">
        <f aca="false">IF(ISBLANK(B92),IF(OR(ISBLANK(C92),ISBLANK(D92),ISBLANK(E92),ISBLANK(F92),ISBLANK(G92),ISBLANK(H92)),FALSE(),TRUE()),TRUE())</f>
        <v>0</v>
      </c>
      <c r="AR92" s="54" t="str">
        <f aca="false">IF(AND(AO92="KO",OR(COUNTBLANK(A92:F92)&lt;&gt;COLUMNS(A92:F92),COUNTBLANK(H92:Z92)&lt;&gt;COLUMNS(H92:Z92),COUNTBLANK(AB92:AK92)&lt;&gt;COLUMNS(AB92:AK92))),"ATTENZIONE!!! NON TUTTI I CAMPI OBBLIGATORI SONO STATI COMPILATI","")</f>
        <v/>
      </c>
    </row>
    <row r="93" customFormat="false" ht="13.5" hidden="false" customHeight="false" outlineLevel="0" collapsed="false">
      <c r="B93" s="42"/>
      <c r="C93" s="43"/>
      <c r="D93" s="42"/>
      <c r="E93" s="44"/>
      <c r="F93" s="45"/>
      <c r="G93" s="46" t="e">
        <f aca="false">VLOOKUP(F93,[1]Foglio1!$F$1:$G$432,2,FALSE())</f>
        <v>#N/A</v>
      </c>
      <c r="H93" s="47"/>
      <c r="I93" s="48"/>
      <c r="J93" s="48"/>
      <c r="K93" s="48"/>
      <c r="L93" s="48"/>
      <c r="M93" s="49"/>
      <c r="N93" s="49"/>
      <c r="O93" s="50"/>
      <c r="P93" s="50"/>
      <c r="Q93" s="50"/>
      <c r="R93" s="50"/>
      <c r="S93" s="50"/>
      <c r="T93" s="50"/>
      <c r="U93" s="50"/>
      <c r="V93" s="50"/>
      <c r="W93" s="49"/>
      <c r="X93" s="50"/>
      <c r="Y93" s="51"/>
      <c r="Z93" s="51"/>
      <c r="AA93" s="52" t="n">
        <f aca="false">SUM(Y93:Z93)</f>
        <v>0</v>
      </c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2" t="n">
        <f aca="false">SUM(AA93:AC93)</f>
        <v>0</v>
      </c>
      <c r="AM93" s="52" t="n">
        <f aca="false">SUM(AD93:AF93)</f>
        <v>0</v>
      </c>
      <c r="AN93" s="52" t="n">
        <f aca="false">SUM(AG93:AK93)</f>
        <v>0</v>
      </c>
      <c r="AO93" s="53" t="str">
        <f aca="false">IF(AND(OR(AP93=FALSE(),AQ93=FALSE()),OR(COUNTBLANK(A93:F93)&lt;&gt;COLUMNS(A93:F93),COUNTBLANK(H93:Z93)&lt;&gt;COLUMNS(H93:Z93),COUNTBLANK(AB93:AK93)&lt;&gt;COLUMNS(AB93:AK93))),"KO","")</f>
        <v/>
      </c>
      <c r="AP93" s="10" t="n">
        <f aca="false">IF(OR(ISBLANK(I93),ISBLANK(L93),ISBLANK(M93),ISBLANK(N93),ISBLANK(O93),ISBLANK(R93),ISBLANK(V93),ISBLANK(W93),ISBLANK(Y93),ISBLANK(AB93),ISBLANK(AD93),ISBLANK(#REF!)),FALSE(),TRUE())</f>
        <v>0</v>
      </c>
      <c r="AQ93" s="4" t="n">
        <f aca="false">IF(ISBLANK(B93),IF(OR(ISBLANK(C93),ISBLANK(D93),ISBLANK(E93),ISBLANK(F93),ISBLANK(G93),ISBLANK(H93)),FALSE(),TRUE()),TRUE())</f>
        <v>0</v>
      </c>
      <c r="AR93" s="54" t="str">
        <f aca="false">IF(AND(AO93="KO",OR(COUNTBLANK(A93:F93)&lt;&gt;COLUMNS(A93:F93),COUNTBLANK(H93:Z93)&lt;&gt;COLUMNS(H93:Z93),COUNTBLANK(AB93:AK93)&lt;&gt;COLUMNS(AB93:AK93))),"ATTENZIONE!!! NON TUTTI I CAMPI OBBLIGATORI SONO STATI COMPILATI","")</f>
        <v/>
      </c>
    </row>
    <row r="94" customFormat="false" ht="13.5" hidden="false" customHeight="false" outlineLevel="0" collapsed="false">
      <c r="B94" s="42"/>
      <c r="C94" s="43"/>
      <c r="D94" s="42"/>
      <c r="E94" s="44"/>
      <c r="F94" s="45"/>
      <c r="G94" s="46" t="e">
        <f aca="false">VLOOKUP(F94,[1]Foglio1!$F$1:$G$432,2,FALSE())</f>
        <v>#N/A</v>
      </c>
      <c r="H94" s="47"/>
      <c r="I94" s="48"/>
      <c r="J94" s="48"/>
      <c r="K94" s="48"/>
      <c r="L94" s="48"/>
      <c r="M94" s="49"/>
      <c r="N94" s="49"/>
      <c r="O94" s="50"/>
      <c r="P94" s="50"/>
      <c r="Q94" s="50"/>
      <c r="R94" s="50"/>
      <c r="S94" s="50"/>
      <c r="T94" s="50"/>
      <c r="U94" s="50"/>
      <c r="V94" s="50"/>
      <c r="W94" s="49"/>
      <c r="X94" s="50"/>
      <c r="Y94" s="51"/>
      <c r="Z94" s="51"/>
      <c r="AA94" s="52" t="n">
        <f aca="false">SUM(Y94:Z94)</f>
        <v>0</v>
      </c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2" t="n">
        <f aca="false">SUM(AA94:AC94)</f>
        <v>0</v>
      </c>
      <c r="AM94" s="52" t="n">
        <f aca="false">SUM(AD94:AF94)</f>
        <v>0</v>
      </c>
      <c r="AN94" s="52" t="n">
        <f aca="false">SUM(AG94:AK94)</f>
        <v>0</v>
      </c>
      <c r="AO94" s="53" t="str">
        <f aca="false">IF(AND(OR(AP94=FALSE(),AQ94=FALSE()),OR(COUNTBLANK(A94:F94)&lt;&gt;COLUMNS(A94:F94),COUNTBLANK(H94:Z94)&lt;&gt;COLUMNS(H94:Z94),COUNTBLANK(AB94:AK94)&lt;&gt;COLUMNS(AB94:AK94))),"KO","")</f>
        <v/>
      </c>
      <c r="AP94" s="10" t="n">
        <f aca="false">IF(OR(ISBLANK(I94),ISBLANK(L94),ISBLANK(M94),ISBLANK(N94),ISBLANK(O94),ISBLANK(R94),ISBLANK(V94),ISBLANK(W94),ISBLANK(Y94),ISBLANK(AB94),ISBLANK(AD94),ISBLANK(#REF!)),FALSE(),TRUE())</f>
        <v>0</v>
      </c>
      <c r="AQ94" s="4" t="n">
        <f aca="false">IF(ISBLANK(B94),IF(OR(ISBLANK(C94),ISBLANK(D94),ISBLANK(E94),ISBLANK(F94),ISBLANK(G94),ISBLANK(H94)),FALSE(),TRUE()),TRUE())</f>
        <v>0</v>
      </c>
      <c r="AR94" s="54" t="str">
        <f aca="false">IF(AND(AO94="KO",OR(COUNTBLANK(A94:F94)&lt;&gt;COLUMNS(A94:F94),COUNTBLANK(H94:Z94)&lt;&gt;COLUMNS(H94:Z94),COUNTBLANK(AB94:AK94)&lt;&gt;COLUMNS(AB94:AK94))),"ATTENZIONE!!! NON TUTTI I CAMPI OBBLIGATORI SONO STATI COMPILATI","")</f>
        <v/>
      </c>
    </row>
    <row r="95" customFormat="false" ht="13.5" hidden="false" customHeight="false" outlineLevel="0" collapsed="false">
      <c r="B95" s="42"/>
      <c r="C95" s="43"/>
      <c r="D95" s="42"/>
      <c r="E95" s="44"/>
      <c r="F95" s="45"/>
      <c r="G95" s="46" t="e">
        <f aca="false">VLOOKUP(F95,[1]Foglio1!$F$1:$G$432,2,FALSE())</f>
        <v>#N/A</v>
      </c>
      <c r="H95" s="47"/>
      <c r="I95" s="48"/>
      <c r="J95" s="48"/>
      <c r="K95" s="48"/>
      <c r="L95" s="48"/>
      <c r="M95" s="49"/>
      <c r="N95" s="49"/>
      <c r="O95" s="50"/>
      <c r="P95" s="50"/>
      <c r="Q95" s="50"/>
      <c r="R95" s="50"/>
      <c r="S95" s="50"/>
      <c r="T95" s="50"/>
      <c r="U95" s="50"/>
      <c r="V95" s="50"/>
      <c r="W95" s="49"/>
      <c r="X95" s="50"/>
      <c r="Y95" s="51"/>
      <c r="Z95" s="51"/>
      <c r="AA95" s="52" t="n">
        <f aca="false">SUM(Y95:Z95)</f>
        <v>0</v>
      </c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2" t="n">
        <f aca="false">SUM(AA95:AC95)</f>
        <v>0</v>
      </c>
      <c r="AM95" s="52" t="n">
        <f aca="false">SUM(AD95:AF95)</f>
        <v>0</v>
      </c>
      <c r="AN95" s="52" t="n">
        <f aca="false">SUM(AG95:AK95)</f>
        <v>0</v>
      </c>
      <c r="AO95" s="53" t="str">
        <f aca="false">IF(AND(OR(AP95=FALSE(),AQ95=FALSE()),OR(COUNTBLANK(A95:F95)&lt;&gt;COLUMNS(A95:F95),COUNTBLANK(H95:Z95)&lt;&gt;COLUMNS(H95:Z95),COUNTBLANK(AB95:AK95)&lt;&gt;COLUMNS(AB95:AK95))),"KO","")</f>
        <v/>
      </c>
      <c r="AP95" s="10" t="n">
        <f aca="false">IF(OR(ISBLANK(I95),ISBLANK(L95),ISBLANK(M95),ISBLANK(N95),ISBLANK(O95),ISBLANK(R95),ISBLANK(V95),ISBLANK(W95),ISBLANK(Y95),ISBLANK(AB95),ISBLANK(AD95),ISBLANK(#REF!)),FALSE(),TRUE())</f>
        <v>0</v>
      </c>
      <c r="AQ95" s="4" t="n">
        <f aca="false">IF(ISBLANK(B95),IF(OR(ISBLANK(C95),ISBLANK(D95),ISBLANK(E95),ISBLANK(F95),ISBLANK(G95),ISBLANK(H95)),FALSE(),TRUE()),TRUE())</f>
        <v>0</v>
      </c>
      <c r="AR95" s="54" t="str">
        <f aca="false">IF(AND(AO95="KO",OR(COUNTBLANK(A95:F95)&lt;&gt;COLUMNS(A95:F95),COUNTBLANK(H95:Z95)&lt;&gt;COLUMNS(H95:Z95),COUNTBLANK(AB95:AK95)&lt;&gt;COLUMNS(AB95:AK95))),"ATTENZIONE!!! NON TUTTI I CAMPI OBBLIGATORI SONO STATI COMPILATI","")</f>
        <v/>
      </c>
    </row>
    <row r="96" customFormat="false" ht="13.5" hidden="false" customHeight="false" outlineLevel="0" collapsed="false">
      <c r="B96" s="42"/>
      <c r="C96" s="43"/>
      <c r="D96" s="42"/>
      <c r="E96" s="44"/>
      <c r="F96" s="45"/>
      <c r="G96" s="46" t="e">
        <f aca="false">VLOOKUP(F96,[1]Foglio1!$F$1:$G$432,2,FALSE())</f>
        <v>#N/A</v>
      </c>
      <c r="H96" s="47"/>
      <c r="I96" s="48"/>
      <c r="J96" s="48"/>
      <c r="K96" s="48"/>
      <c r="L96" s="48"/>
      <c r="M96" s="49"/>
      <c r="N96" s="49"/>
      <c r="O96" s="50"/>
      <c r="P96" s="50"/>
      <c r="Q96" s="50"/>
      <c r="R96" s="50"/>
      <c r="S96" s="50"/>
      <c r="T96" s="50"/>
      <c r="U96" s="50"/>
      <c r="V96" s="50"/>
      <c r="W96" s="49"/>
      <c r="X96" s="50"/>
      <c r="Y96" s="51"/>
      <c r="Z96" s="51"/>
      <c r="AA96" s="52" t="n">
        <f aca="false">SUM(Y96:Z96)</f>
        <v>0</v>
      </c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2" t="n">
        <f aca="false">SUM(AA96:AC96)</f>
        <v>0</v>
      </c>
      <c r="AM96" s="52" t="n">
        <f aca="false">SUM(AD96:AF96)</f>
        <v>0</v>
      </c>
      <c r="AN96" s="52" t="n">
        <f aca="false">SUM(AG96:AK96)</f>
        <v>0</v>
      </c>
      <c r="AO96" s="53" t="str">
        <f aca="false">IF(AND(OR(AP96=FALSE(),AQ96=FALSE()),OR(COUNTBLANK(A96:F96)&lt;&gt;COLUMNS(A96:F96),COUNTBLANK(H96:Z96)&lt;&gt;COLUMNS(H96:Z96),COUNTBLANK(AB96:AK96)&lt;&gt;COLUMNS(AB96:AK96))),"KO","")</f>
        <v/>
      </c>
      <c r="AP96" s="10" t="n">
        <f aca="false">IF(OR(ISBLANK(I96),ISBLANK(L96),ISBLANK(M96),ISBLANK(N96),ISBLANK(O96),ISBLANK(R96),ISBLANK(V96),ISBLANK(W96),ISBLANK(Y96),ISBLANK(AB96),ISBLANK(AD96),ISBLANK(#REF!)),FALSE(),TRUE())</f>
        <v>0</v>
      </c>
      <c r="AQ96" s="4" t="n">
        <f aca="false">IF(ISBLANK(B96),IF(OR(ISBLANK(C96),ISBLANK(D96),ISBLANK(E96),ISBLANK(F96),ISBLANK(G96),ISBLANK(H96)),FALSE(),TRUE()),TRUE())</f>
        <v>0</v>
      </c>
      <c r="AR96" s="54" t="str">
        <f aca="false">IF(AND(AO96="KO",OR(COUNTBLANK(A96:F96)&lt;&gt;COLUMNS(A96:F96),COUNTBLANK(H96:Z96)&lt;&gt;COLUMNS(H96:Z96),COUNTBLANK(AB96:AK96)&lt;&gt;COLUMNS(AB96:AK96))),"ATTENZIONE!!! NON TUTTI I CAMPI OBBLIGATORI SONO STATI COMPILATI","")</f>
        <v/>
      </c>
    </row>
    <row r="97" customFormat="false" ht="13.5" hidden="false" customHeight="false" outlineLevel="0" collapsed="false">
      <c r="B97" s="42"/>
      <c r="C97" s="43"/>
      <c r="D97" s="42"/>
      <c r="E97" s="44"/>
      <c r="F97" s="45"/>
      <c r="G97" s="46" t="e">
        <f aca="false">VLOOKUP(F97,[1]Foglio1!$F$1:$G$432,2,FALSE())</f>
        <v>#N/A</v>
      </c>
      <c r="H97" s="47"/>
      <c r="I97" s="48"/>
      <c r="J97" s="48"/>
      <c r="K97" s="48"/>
      <c r="L97" s="48"/>
      <c r="M97" s="49"/>
      <c r="N97" s="49"/>
      <c r="O97" s="50"/>
      <c r="P97" s="50"/>
      <c r="Q97" s="50"/>
      <c r="R97" s="50"/>
      <c r="S97" s="50"/>
      <c r="T97" s="50"/>
      <c r="U97" s="50"/>
      <c r="V97" s="50"/>
      <c r="W97" s="49"/>
      <c r="X97" s="50"/>
      <c r="Y97" s="51"/>
      <c r="Z97" s="51"/>
      <c r="AA97" s="52" t="n">
        <f aca="false">SUM(Y97:Z97)</f>
        <v>0</v>
      </c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2" t="n">
        <f aca="false">SUM(AA97:AC97)</f>
        <v>0</v>
      </c>
      <c r="AM97" s="52" t="n">
        <f aca="false">SUM(AD97:AF97)</f>
        <v>0</v>
      </c>
      <c r="AN97" s="52" t="n">
        <f aca="false">SUM(AG97:AK97)</f>
        <v>0</v>
      </c>
      <c r="AO97" s="53" t="str">
        <f aca="false">IF(AND(OR(AP97=FALSE(),AQ97=FALSE()),OR(COUNTBLANK(A97:F97)&lt;&gt;COLUMNS(A97:F97),COUNTBLANK(H97:Z97)&lt;&gt;COLUMNS(H97:Z97),COUNTBLANK(AB97:AK97)&lt;&gt;COLUMNS(AB97:AK97))),"KO","")</f>
        <v/>
      </c>
      <c r="AP97" s="10" t="n">
        <f aca="false">IF(OR(ISBLANK(I97),ISBLANK(L97),ISBLANK(M97),ISBLANK(N97),ISBLANK(O97),ISBLANK(R97),ISBLANK(V97),ISBLANK(W97),ISBLANK(Y97),ISBLANK(AB97),ISBLANK(AD97),ISBLANK(#REF!)),FALSE(),TRUE())</f>
        <v>0</v>
      </c>
      <c r="AQ97" s="4" t="n">
        <f aca="false">IF(ISBLANK(B97),IF(OR(ISBLANK(C97),ISBLANK(D97),ISBLANK(E97),ISBLANK(F97),ISBLANK(G97),ISBLANK(H97)),FALSE(),TRUE()),TRUE())</f>
        <v>0</v>
      </c>
      <c r="AR97" s="54" t="str">
        <f aca="false">IF(AND(AO97="KO",OR(COUNTBLANK(A97:F97)&lt;&gt;COLUMNS(A97:F97),COUNTBLANK(H97:Z97)&lt;&gt;COLUMNS(H97:Z97),COUNTBLANK(AB97:AK97)&lt;&gt;COLUMNS(AB97:AK97))),"ATTENZIONE!!! NON TUTTI I CAMPI OBBLIGATORI SONO STATI COMPILATI","")</f>
        <v/>
      </c>
    </row>
    <row r="98" customFormat="false" ht="13.5" hidden="false" customHeight="false" outlineLevel="0" collapsed="false">
      <c r="B98" s="42"/>
      <c r="C98" s="43"/>
      <c r="D98" s="42"/>
      <c r="E98" s="44"/>
      <c r="F98" s="45"/>
      <c r="G98" s="46" t="e">
        <f aca="false">VLOOKUP(F98,[1]Foglio1!$F$1:$G$432,2,FALSE())</f>
        <v>#N/A</v>
      </c>
      <c r="H98" s="47"/>
      <c r="I98" s="48"/>
      <c r="J98" s="48"/>
      <c r="K98" s="48"/>
      <c r="L98" s="48"/>
      <c r="M98" s="49"/>
      <c r="N98" s="49"/>
      <c r="O98" s="50"/>
      <c r="P98" s="50"/>
      <c r="Q98" s="50"/>
      <c r="R98" s="50"/>
      <c r="S98" s="50"/>
      <c r="T98" s="50"/>
      <c r="U98" s="50"/>
      <c r="V98" s="50"/>
      <c r="W98" s="49"/>
      <c r="X98" s="50"/>
      <c r="Y98" s="51"/>
      <c r="Z98" s="51"/>
      <c r="AA98" s="52" t="n">
        <f aca="false">SUM(Y98:Z98)</f>
        <v>0</v>
      </c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2" t="n">
        <f aca="false">SUM(AA98:AC98)</f>
        <v>0</v>
      </c>
      <c r="AM98" s="52" t="n">
        <f aca="false">SUM(AD98:AF98)</f>
        <v>0</v>
      </c>
      <c r="AN98" s="52" t="n">
        <f aca="false">SUM(AG98:AK98)</f>
        <v>0</v>
      </c>
      <c r="AO98" s="53" t="str">
        <f aca="false">IF(AND(OR(AP98=FALSE(),AQ98=FALSE()),OR(COUNTBLANK(A98:F98)&lt;&gt;COLUMNS(A98:F98),COUNTBLANK(H98:Z98)&lt;&gt;COLUMNS(H98:Z98),COUNTBLANK(AB98:AK98)&lt;&gt;COLUMNS(AB98:AK98))),"KO","")</f>
        <v/>
      </c>
      <c r="AP98" s="10" t="n">
        <f aca="false">IF(OR(ISBLANK(I98),ISBLANK(L98),ISBLANK(M98),ISBLANK(N98),ISBLANK(O98),ISBLANK(R98),ISBLANK(V98),ISBLANK(W98),ISBLANK(Y98),ISBLANK(AB98),ISBLANK(AD98),ISBLANK(#REF!)),FALSE(),TRUE())</f>
        <v>0</v>
      </c>
      <c r="AQ98" s="4" t="n">
        <f aca="false">IF(ISBLANK(B98),IF(OR(ISBLANK(C98),ISBLANK(D98),ISBLANK(E98),ISBLANK(F98),ISBLANK(G98),ISBLANK(H98)),FALSE(),TRUE()),TRUE())</f>
        <v>0</v>
      </c>
      <c r="AR98" s="54" t="str">
        <f aca="false">IF(AND(AO98="KO",OR(COUNTBLANK(A98:F98)&lt;&gt;COLUMNS(A98:F98),COUNTBLANK(H98:Z98)&lt;&gt;COLUMNS(H98:Z98),COUNTBLANK(AB98:AK98)&lt;&gt;COLUMNS(AB98:AK98))),"ATTENZIONE!!! NON TUTTI I CAMPI OBBLIGATORI SONO STATI COMPILATI","")</f>
        <v/>
      </c>
    </row>
    <row r="99" customFormat="false" ht="13.5" hidden="false" customHeight="false" outlineLevel="0" collapsed="false">
      <c r="B99" s="42"/>
      <c r="C99" s="43"/>
      <c r="D99" s="42"/>
      <c r="E99" s="44"/>
      <c r="F99" s="45"/>
      <c r="G99" s="46" t="e">
        <f aca="false">VLOOKUP(F99,[1]Foglio1!$F$1:$G$432,2,FALSE())</f>
        <v>#N/A</v>
      </c>
      <c r="H99" s="47"/>
      <c r="I99" s="48"/>
      <c r="J99" s="48"/>
      <c r="K99" s="48"/>
      <c r="L99" s="48"/>
      <c r="M99" s="49"/>
      <c r="N99" s="49"/>
      <c r="O99" s="50"/>
      <c r="P99" s="50"/>
      <c r="Q99" s="50"/>
      <c r="R99" s="50"/>
      <c r="S99" s="50"/>
      <c r="T99" s="50"/>
      <c r="U99" s="50"/>
      <c r="V99" s="50"/>
      <c r="W99" s="49"/>
      <c r="X99" s="50"/>
      <c r="Y99" s="51"/>
      <c r="Z99" s="51"/>
      <c r="AA99" s="52" t="n">
        <f aca="false">SUM(Y99:Z99)</f>
        <v>0</v>
      </c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2" t="n">
        <f aca="false">SUM(AA99:AC99)</f>
        <v>0</v>
      </c>
      <c r="AM99" s="52" t="n">
        <f aca="false">SUM(AD99:AF99)</f>
        <v>0</v>
      </c>
      <c r="AN99" s="52" t="n">
        <f aca="false">SUM(AG99:AK99)</f>
        <v>0</v>
      </c>
      <c r="AO99" s="53" t="str">
        <f aca="false">IF(AND(OR(AP99=FALSE(),AQ99=FALSE()),OR(COUNTBLANK(A99:F99)&lt;&gt;COLUMNS(A99:F99),COUNTBLANK(H99:Z99)&lt;&gt;COLUMNS(H99:Z99),COUNTBLANK(AB99:AK99)&lt;&gt;COLUMNS(AB99:AK99))),"KO","")</f>
        <v/>
      </c>
      <c r="AP99" s="10" t="n">
        <f aca="false">IF(OR(ISBLANK(I99),ISBLANK(L99),ISBLANK(M99),ISBLANK(N99),ISBLANK(O99),ISBLANK(R99),ISBLANK(V99),ISBLANK(W99),ISBLANK(Y99),ISBLANK(AB99),ISBLANK(AD99),ISBLANK(#REF!)),FALSE(),TRUE())</f>
        <v>0</v>
      </c>
      <c r="AQ99" s="4" t="n">
        <f aca="false">IF(ISBLANK(B99),IF(OR(ISBLANK(C99),ISBLANK(D99),ISBLANK(E99),ISBLANK(F99),ISBLANK(G99),ISBLANK(H99)),FALSE(),TRUE()),TRUE())</f>
        <v>0</v>
      </c>
      <c r="AR99" s="54" t="str">
        <f aca="false">IF(AND(AO99="KO",OR(COUNTBLANK(A99:F99)&lt;&gt;COLUMNS(A99:F99),COUNTBLANK(H99:Z99)&lt;&gt;COLUMNS(H99:Z99),COUNTBLANK(AB99:AK99)&lt;&gt;COLUMNS(AB99:AK99))),"ATTENZIONE!!! NON TUTTI I CAMPI OBBLIGATORI SONO STATI COMPILATI","")</f>
        <v/>
      </c>
    </row>
    <row r="100" customFormat="false" ht="13.5" hidden="false" customHeight="false" outlineLevel="0" collapsed="false">
      <c r="B100" s="42"/>
      <c r="C100" s="43"/>
      <c r="D100" s="42"/>
      <c r="E100" s="44"/>
      <c r="F100" s="45"/>
      <c r="G100" s="46" t="e">
        <f aca="false">VLOOKUP(F100,[1]Foglio1!$F$1:$G$432,2,FALSE())</f>
        <v>#N/A</v>
      </c>
      <c r="H100" s="47"/>
      <c r="I100" s="48"/>
      <c r="J100" s="48"/>
      <c r="K100" s="48"/>
      <c r="L100" s="48"/>
      <c r="M100" s="49"/>
      <c r="N100" s="49"/>
      <c r="O100" s="50"/>
      <c r="P100" s="50"/>
      <c r="Q100" s="50"/>
      <c r="R100" s="50"/>
      <c r="S100" s="50"/>
      <c r="T100" s="50"/>
      <c r="U100" s="50"/>
      <c r="V100" s="50"/>
      <c r="W100" s="49"/>
      <c r="X100" s="50"/>
      <c r="Y100" s="51"/>
      <c r="Z100" s="51"/>
      <c r="AA100" s="52" t="n">
        <f aca="false">SUM(Y100:Z100)</f>
        <v>0</v>
      </c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2" t="n">
        <f aca="false">SUM(AA100:AC100)</f>
        <v>0</v>
      </c>
      <c r="AM100" s="52" t="n">
        <f aca="false">SUM(AD100:AF100)</f>
        <v>0</v>
      </c>
      <c r="AN100" s="52" t="n">
        <f aca="false">SUM(AG100:AK100)</f>
        <v>0</v>
      </c>
      <c r="AO100" s="53" t="str">
        <f aca="false">IF(AND(OR(AP100=FALSE(),AQ100=FALSE()),OR(COUNTBLANK(A100:F100)&lt;&gt;COLUMNS(A100:F100),COUNTBLANK(H100:Z100)&lt;&gt;COLUMNS(H100:Z100),COUNTBLANK(AB100:AK100)&lt;&gt;COLUMNS(AB100:AK100))),"KO","")</f>
        <v/>
      </c>
      <c r="AP100" s="10" t="n">
        <f aca="false">IF(OR(ISBLANK(I100),ISBLANK(L100),ISBLANK(M100),ISBLANK(N100),ISBLANK(O100),ISBLANK(R100),ISBLANK(V100),ISBLANK(W100),ISBLANK(Y100),ISBLANK(AB100),ISBLANK(AD100),ISBLANK(#REF!)),FALSE(),TRUE())</f>
        <v>0</v>
      </c>
      <c r="AQ100" s="4" t="n">
        <f aca="false">IF(ISBLANK(B100),IF(OR(ISBLANK(C100),ISBLANK(D100),ISBLANK(E100),ISBLANK(F100),ISBLANK(G100),ISBLANK(H100)),FALSE(),TRUE()),TRUE())</f>
        <v>0</v>
      </c>
      <c r="AR100" s="54" t="str">
        <f aca="false">IF(AND(AO100="KO",OR(COUNTBLANK(A100:F100)&lt;&gt;COLUMNS(A100:F100),COUNTBLANK(H100:Z100)&lt;&gt;COLUMNS(H100:Z100),COUNTBLANK(AB100:AK100)&lt;&gt;COLUMNS(AB100:AK100))),"ATTENZIONE!!! NON TUTTI I CAMPI OBBLIGATORI SONO STATI COMPILATI","")</f>
        <v/>
      </c>
    </row>
    <row r="101" customFormat="false" ht="13.5" hidden="false" customHeight="false" outlineLevel="0" collapsed="false">
      <c r="B101" s="42"/>
      <c r="C101" s="43"/>
      <c r="D101" s="42"/>
      <c r="E101" s="44"/>
      <c r="F101" s="45"/>
      <c r="G101" s="46" t="e">
        <f aca="false">VLOOKUP(F101,[1]Foglio1!$F$1:$G$432,2,FALSE())</f>
        <v>#N/A</v>
      </c>
      <c r="H101" s="47"/>
      <c r="I101" s="48"/>
      <c r="J101" s="48"/>
      <c r="K101" s="48"/>
      <c r="L101" s="48"/>
      <c r="M101" s="49"/>
      <c r="N101" s="49"/>
      <c r="O101" s="50"/>
      <c r="P101" s="50"/>
      <c r="Q101" s="50"/>
      <c r="R101" s="50"/>
      <c r="S101" s="50"/>
      <c r="T101" s="50"/>
      <c r="U101" s="50"/>
      <c r="V101" s="50"/>
      <c r="W101" s="49"/>
      <c r="X101" s="50"/>
      <c r="Y101" s="51"/>
      <c r="Z101" s="51"/>
      <c r="AA101" s="52" t="n">
        <f aca="false">SUM(Y101:Z101)</f>
        <v>0</v>
      </c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2" t="n">
        <f aca="false">SUM(AA101:AC101)</f>
        <v>0</v>
      </c>
      <c r="AM101" s="52" t="n">
        <f aca="false">SUM(AD101:AF101)</f>
        <v>0</v>
      </c>
      <c r="AN101" s="52" t="n">
        <f aca="false">SUM(AG101:AK101)</f>
        <v>0</v>
      </c>
      <c r="AO101" s="53" t="str">
        <f aca="false">IF(AND(OR(AP101=FALSE(),AQ101=FALSE()),OR(COUNTBLANK(A101:F101)&lt;&gt;COLUMNS(A101:F101),COUNTBLANK(H101:Z101)&lt;&gt;COLUMNS(H101:Z101),COUNTBLANK(AB101:AK101)&lt;&gt;COLUMNS(AB101:AK101))),"KO","")</f>
        <v/>
      </c>
      <c r="AP101" s="10" t="n">
        <f aca="false">IF(OR(ISBLANK(I101),ISBLANK(L101),ISBLANK(M101),ISBLANK(N101),ISBLANK(O101),ISBLANK(R101),ISBLANK(V101),ISBLANK(W101),ISBLANK(Y101),ISBLANK(AB101),ISBLANK(AD101),ISBLANK(#REF!)),FALSE(),TRUE())</f>
        <v>0</v>
      </c>
      <c r="AQ101" s="4" t="n">
        <f aca="false">IF(ISBLANK(B101),IF(OR(ISBLANK(C101),ISBLANK(D101),ISBLANK(E101),ISBLANK(F101),ISBLANK(G101),ISBLANK(H101)),FALSE(),TRUE()),TRUE())</f>
        <v>0</v>
      </c>
      <c r="AR101" s="54" t="str">
        <f aca="false">IF(AND(AO101="KO",OR(COUNTBLANK(A101:F101)&lt;&gt;COLUMNS(A101:F101),COUNTBLANK(H101:Z101)&lt;&gt;COLUMNS(H101:Z101),COUNTBLANK(AB101:AK101)&lt;&gt;COLUMNS(AB101:AK101))),"ATTENZIONE!!! NON TUTTI I CAMPI OBBLIGATORI SONO STATI COMPILATI","")</f>
        <v/>
      </c>
    </row>
    <row r="102" customFormat="false" ht="13.5" hidden="false" customHeight="false" outlineLevel="0" collapsed="false">
      <c r="B102" s="42"/>
      <c r="C102" s="43"/>
      <c r="D102" s="42"/>
      <c r="E102" s="44"/>
      <c r="F102" s="45"/>
      <c r="G102" s="46" t="e">
        <f aca="false">VLOOKUP(F102,[1]Foglio1!$F$1:$G$432,2,FALSE())</f>
        <v>#N/A</v>
      </c>
      <c r="H102" s="47"/>
      <c r="I102" s="48"/>
      <c r="J102" s="48"/>
      <c r="K102" s="48"/>
      <c r="L102" s="48"/>
      <c r="M102" s="49"/>
      <c r="N102" s="49"/>
      <c r="O102" s="50"/>
      <c r="P102" s="50"/>
      <c r="Q102" s="50"/>
      <c r="R102" s="50"/>
      <c r="S102" s="50"/>
      <c r="T102" s="50"/>
      <c r="U102" s="50"/>
      <c r="V102" s="50"/>
      <c r="W102" s="49"/>
      <c r="X102" s="50"/>
      <c r="Y102" s="51"/>
      <c r="Z102" s="51"/>
      <c r="AA102" s="52" t="n">
        <f aca="false">SUM(Y102:Z102)</f>
        <v>0</v>
      </c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2" t="n">
        <f aca="false">SUM(AA102:AC102)</f>
        <v>0</v>
      </c>
      <c r="AM102" s="52" t="n">
        <f aca="false">SUM(AD102:AF102)</f>
        <v>0</v>
      </c>
      <c r="AN102" s="52" t="n">
        <f aca="false">SUM(AG102:AK102)</f>
        <v>0</v>
      </c>
      <c r="AO102" s="53" t="str">
        <f aca="false">IF(AND(OR(AP102=FALSE(),AQ102=FALSE()),OR(COUNTBLANK(A102:F102)&lt;&gt;COLUMNS(A102:F102),COUNTBLANK(H102:Z102)&lt;&gt;COLUMNS(H102:Z102),COUNTBLANK(AB102:AK102)&lt;&gt;COLUMNS(AB102:AK102))),"KO","")</f>
        <v/>
      </c>
      <c r="AP102" s="10" t="n">
        <f aca="false">IF(OR(ISBLANK(I102),ISBLANK(L102),ISBLANK(M102),ISBLANK(N102),ISBLANK(O102),ISBLANK(R102),ISBLANK(V102),ISBLANK(W102),ISBLANK(Y102),ISBLANK(AB102),ISBLANK(AD102),ISBLANK(#REF!)),FALSE(),TRUE())</f>
        <v>0</v>
      </c>
      <c r="AQ102" s="4" t="n">
        <f aca="false">IF(ISBLANK(B102),IF(OR(ISBLANK(C102),ISBLANK(D102),ISBLANK(E102),ISBLANK(F102),ISBLANK(G102),ISBLANK(H102)),FALSE(),TRUE()),TRUE())</f>
        <v>0</v>
      </c>
      <c r="AR102" s="54" t="str">
        <f aca="false">IF(AND(AO102="KO",OR(COUNTBLANK(A102:F102)&lt;&gt;COLUMNS(A102:F102),COUNTBLANK(H102:Z102)&lt;&gt;COLUMNS(H102:Z102),COUNTBLANK(AB102:AK102)&lt;&gt;COLUMNS(AB102:AK102))),"ATTENZIONE!!! NON TUTTI I CAMPI OBBLIGATORI SONO STATI COMPILATI","")</f>
        <v/>
      </c>
    </row>
    <row r="103" customFormat="false" ht="13.5" hidden="false" customHeight="false" outlineLevel="0" collapsed="false">
      <c r="B103" s="42"/>
      <c r="C103" s="43"/>
      <c r="D103" s="42"/>
      <c r="E103" s="44"/>
      <c r="F103" s="45"/>
      <c r="G103" s="46" t="e">
        <f aca="false">VLOOKUP(F103,[1]Foglio1!$F$1:$G$432,2,FALSE())</f>
        <v>#N/A</v>
      </c>
      <c r="H103" s="47"/>
      <c r="I103" s="48"/>
      <c r="J103" s="48"/>
      <c r="K103" s="48"/>
      <c r="L103" s="48"/>
      <c r="M103" s="49"/>
      <c r="N103" s="49"/>
      <c r="O103" s="50"/>
      <c r="P103" s="50"/>
      <c r="Q103" s="50"/>
      <c r="R103" s="50"/>
      <c r="S103" s="50"/>
      <c r="T103" s="50"/>
      <c r="U103" s="50"/>
      <c r="V103" s="50"/>
      <c r="W103" s="49"/>
      <c r="X103" s="50"/>
      <c r="Y103" s="51"/>
      <c r="Z103" s="51"/>
      <c r="AA103" s="52" t="n">
        <f aca="false">SUM(Y103:Z103)</f>
        <v>0</v>
      </c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2" t="n">
        <f aca="false">SUM(AA103:AC103)</f>
        <v>0</v>
      </c>
      <c r="AM103" s="52" t="n">
        <f aca="false">SUM(AD103:AF103)</f>
        <v>0</v>
      </c>
      <c r="AN103" s="52" t="n">
        <f aca="false">SUM(AG103:AK103)</f>
        <v>0</v>
      </c>
      <c r="AO103" s="53" t="str">
        <f aca="false">IF(AND(OR(AP103=FALSE(),AQ103=FALSE()),OR(COUNTBLANK(A103:F103)&lt;&gt;COLUMNS(A103:F103),COUNTBLANK(H103:Z103)&lt;&gt;COLUMNS(H103:Z103),COUNTBLANK(AB103:AK103)&lt;&gt;COLUMNS(AB103:AK103))),"KO","")</f>
        <v/>
      </c>
      <c r="AP103" s="10" t="n">
        <f aca="false">IF(OR(ISBLANK(I103),ISBLANK(L103),ISBLANK(M103),ISBLANK(N103),ISBLANK(O103),ISBLANK(R103),ISBLANK(V103),ISBLANK(W103),ISBLANK(Y103),ISBLANK(AB103),ISBLANK(AD103),ISBLANK(#REF!)),FALSE(),TRUE())</f>
        <v>0</v>
      </c>
      <c r="AQ103" s="4" t="n">
        <f aca="false">IF(ISBLANK(B103),IF(OR(ISBLANK(C103),ISBLANK(D103),ISBLANK(E103),ISBLANK(F103),ISBLANK(G103),ISBLANK(H103)),FALSE(),TRUE()),TRUE())</f>
        <v>0</v>
      </c>
      <c r="AR103" s="54" t="str">
        <f aca="false">IF(AND(AO103="KO",OR(COUNTBLANK(A103:F103)&lt;&gt;COLUMNS(A103:F103),COUNTBLANK(H103:Z103)&lt;&gt;COLUMNS(H103:Z103),COUNTBLANK(AB103:AK103)&lt;&gt;COLUMNS(AB103:AK103))),"ATTENZIONE!!! NON TUTTI I CAMPI OBBLIGATORI SONO STATI COMPILATI","")</f>
        <v/>
      </c>
    </row>
    <row r="104" customFormat="false" ht="13.5" hidden="false" customHeight="false" outlineLevel="0" collapsed="false">
      <c r="B104" s="42"/>
      <c r="C104" s="43"/>
      <c r="D104" s="42"/>
      <c r="E104" s="44"/>
      <c r="F104" s="45"/>
      <c r="G104" s="46" t="e">
        <f aca="false">VLOOKUP(F104,[1]Foglio1!$F$1:$G$432,2,FALSE())</f>
        <v>#N/A</v>
      </c>
      <c r="H104" s="47"/>
      <c r="I104" s="48"/>
      <c r="J104" s="48"/>
      <c r="K104" s="48"/>
      <c r="L104" s="48"/>
      <c r="M104" s="49"/>
      <c r="N104" s="49"/>
      <c r="O104" s="50"/>
      <c r="P104" s="50"/>
      <c r="Q104" s="50"/>
      <c r="R104" s="50"/>
      <c r="S104" s="50"/>
      <c r="T104" s="50"/>
      <c r="U104" s="50"/>
      <c r="V104" s="50"/>
      <c r="W104" s="49"/>
      <c r="X104" s="50"/>
      <c r="Y104" s="51"/>
      <c r="Z104" s="51"/>
      <c r="AA104" s="52" t="n">
        <f aca="false">SUM(Y104:Z104)</f>
        <v>0</v>
      </c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2" t="n">
        <f aca="false">SUM(AA104:AC104)</f>
        <v>0</v>
      </c>
      <c r="AM104" s="52" t="n">
        <f aca="false">SUM(AD104:AF104)</f>
        <v>0</v>
      </c>
      <c r="AN104" s="52" t="n">
        <f aca="false">SUM(AG104:AK104)</f>
        <v>0</v>
      </c>
      <c r="AO104" s="53" t="str">
        <f aca="false">IF(AND(OR(AP104=FALSE(),AQ104=FALSE()),OR(COUNTBLANK(A104:F104)&lt;&gt;COLUMNS(A104:F104),COUNTBLANK(H104:Z104)&lt;&gt;COLUMNS(H104:Z104),COUNTBLANK(AB104:AK104)&lt;&gt;COLUMNS(AB104:AK104))),"KO","")</f>
        <v/>
      </c>
      <c r="AP104" s="10" t="n">
        <f aca="false">IF(OR(ISBLANK(I104),ISBLANK(L104),ISBLANK(M104),ISBLANK(N104),ISBLANK(O104),ISBLANK(R104),ISBLANK(V104),ISBLANK(W104),ISBLANK(Y104),ISBLANK(AB104),ISBLANK(AD104),ISBLANK(#REF!)),FALSE(),TRUE())</f>
        <v>0</v>
      </c>
      <c r="AQ104" s="4" t="n">
        <f aca="false">IF(ISBLANK(B104),IF(OR(ISBLANK(C104),ISBLANK(D104),ISBLANK(E104),ISBLANK(F104),ISBLANK(G104),ISBLANK(H104)),FALSE(),TRUE()),TRUE())</f>
        <v>0</v>
      </c>
      <c r="AR104" s="54" t="str">
        <f aca="false">IF(AND(AO104="KO",OR(COUNTBLANK(A104:F104)&lt;&gt;COLUMNS(A104:F104),COUNTBLANK(H104:Z104)&lt;&gt;COLUMNS(H104:Z104),COUNTBLANK(AB104:AK104)&lt;&gt;COLUMNS(AB104:AK104))),"ATTENZIONE!!! NON TUTTI I CAMPI OBBLIGATORI SONO STATI COMPILATI","")</f>
        <v/>
      </c>
    </row>
    <row r="105" customFormat="false" ht="13.5" hidden="false" customHeight="false" outlineLevel="0" collapsed="false">
      <c r="B105" s="42"/>
      <c r="C105" s="43"/>
      <c r="D105" s="42"/>
      <c r="E105" s="44"/>
      <c r="F105" s="45"/>
      <c r="G105" s="46" t="e">
        <f aca="false">VLOOKUP(F105,[1]Foglio1!$F$1:$G$432,2,FALSE())</f>
        <v>#N/A</v>
      </c>
      <c r="H105" s="47"/>
      <c r="I105" s="48"/>
      <c r="J105" s="48"/>
      <c r="K105" s="48"/>
      <c r="L105" s="48"/>
      <c r="M105" s="49"/>
      <c r="N105" s="49"/>
      <c r="O105" s="50"/>
      <c r="P105" s="50"/>
      <c r="Q105" s="50"/>
      <c r="R105" s="50"/>
      <c r="S105" s="50"/>
      <c r="T105" s="50"/>
      <c r="U105" s="50"/>
      <c r="V105" s="50"/>
      <c r="W105" s="49"/>
      <c r="X105" s="50"/>
      <c r="Y105" s="51"/>
      <c r="Z105" s="51"/>
      <c r="AA105" s="52" t="n">
        <f aca="false">SUM(Y105:Z105)</f>
        <v>0</v>
      </c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2" t="n">
        <f aca="false">SUM(AA105:AC105)</f>
        <v>0</v>
      </c>
      <c r="AM105" s="52" t="n">
        <f aca="false">SUM(AD105:AF105)</f>
        <v>0</v>
      </c>
      <c r="AN105" s="52" t="n">
        <f aca="false">SUM(AG105:AK105)</f>
        <v>0</v>
      </c>
      <c r="AO105" s="53" t="str">
        <f aca="false">IF(AND(OR(AP105=FALSE(),AQ105=FALSE()),OR(COUNTBLANK(A105:F105)&lt;&gt;COLUMNS(A105:F105),COUNTBLANK(H105:Z105)&lt;&gt;COLUMNS(H105:Z105),COUNTBLANK(AB105:AK105)&lt;&gt;COLUMNS(AB105:AK105))),"KO","")</f>
        <v/>
      </c>
      <c r="AP105" s="10" t="n">
        <f aca="false">IF(OR(ISBLANK(I105),ISBLANK(L105),ISBLANK(M105),ISBLANK(N105),ISBLANK(O105),ISBLANK(R105),ISBLANK(V105),ISBLANK(W105),ISBLANK(Y105),ISBLANK(AB105),ISBLANK(AD105),ISBLANK(#REF!)),FALSE(),TRUE())</f>
        <v>0</v>
      </c>
      <c r="AQ105" s="4" t="n">
        <f aca="false">IF(ISBLANK(B105),IF(OR(ISBLANK(C105),ISBLANK(D105),ISBLANK(E105),ISBLANK(F105),ISBLANK(G105),ISBLANK(H105)),FALSE(),TRUE()),TRUE())</f>
        <v>0</v>
      </c>
      <c r="AR105" s="54" t="str">
        <f aca="false">IF(AND(AO105="KO",OR(COUNTBLANK(A105:F105)&lt;&gt;COLUMNS(A105:F105),COUNTBLANK(H105:Z105)&lt;&gt;COLUMNS(H105:Z105),COUNTBLANK(AB105:AK105)&lt;&gt;COLUMNS(AB105:AK105))),"ATTENZIONE!!! NON TUTTI I CAMPI OBBLIGATORI SONO STATI COMPILATI","")</f>
        <v/>
      </c>
    </row>
    <row r="106" customFormat="false" ht="13.5" hidden="false" customHeight="false" outlineLevel="0" collapsed="false">
      <c r="B106" s="42"/>
      <c r="C106" s="43"/>
      <c r="D106" s="42"/>
      <c r="E106" s="44"/>
      <c r="F106" s="45"/>
      <c r="G106" s="46" t="e">
        <f aca="false">VLOOKUP(F106,[1]Foglio1!$F$1:$G$432,2,FALSE())</f>
        <v>#N/A</v>
      </c>
      <c r="H106" s="47"/>
      <c r="I106" s="48"/>
      <c r="J106" s="48"/>
      <c r="K106" s="48"/>
      <c r="L106" s="48"/>
      <c r="M106" s="49"/>
      <c r="N106" s="49"/>
      <c r="O106" s="50"/>
      <c r="P106" s="50"/>
      <c r="Q106" s="50"/>
      <c r="R106" s="50"/>
      <c r="S106" s="50"/>
      <c r="T106" s="50"/>
      <c r="U106" s="50"/>
      <c r="V106" s="50"/>
      <c r="W106" s="49"/>
      <c r="X106" s="50"/>
      <c r="Y106" s="51"/>
      <c r="Z106" s="51"/>
      <c r="AA106" s="52" t="n">
        <f aca="false">SUM(Y106:Z106)</f>
        <v>0</v>
      </c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2" t="n">
        <f aca="false">SUM(AA106:AC106)</f>
        <v>0</v>
      </c>
      <c r="AM106" s="52" t="n">
        <f aca="false">SUM(AD106:AF106)</f>
        <v>0</v>
      </c>
      <c r="AN106" s="52" t="n">
        <f aca="false">SUM(AG106:AK106)</f>
        <v>0</v>
      </c>
      <c r="AO106" s="53" t="str">
        <f aca="false">IF(AND(OR(AP106=FALSE(),AQ106=FALSE()),OR(COUNTBLANK(A106:F106)&lt;&gt;COLUMNS(A106:F106),COUNTBLANK(H106:Z106)&lt;&gt;COLUMNS(H106:Z106),COUNTBLANK(AB106:AK106)&lt;&gt;COLUMNS(AB106:AK106))),"KO","")</f>
        <v/>
      </c>
      <c r="AP106" s="10" t="n">
        <f aca="false">IF(OR(ISBLANK(I106),ISBLANK(L106),ISBLANK(M106),ISBLANK(N106),ISBLANK(O106),ISBLANK(R106),ISBLANK(V106),ISBLANK(W106),ISBLANK(Y106),ISBLANK(AB106),ISBLANK(AD106),ISBLANK(#REF!)),FALSE(),TRUE())</f>
        <v>0</v>
      </c>
      <c r="AQ106" s="4" t="n">
        <f aca="false">IF(ISBLANK(B106),IF(OR(ISBLANK(C106),ISBLANK(D106),ISBLANK(E106),ISBLANK(F106),ISBLANK(G106),ISBLANK(H106)),FALSE(),TRUE()),TRUE())</f>
        <v>0</v>
      </c>
      <c r="AR106" s="54" t="str">
        <f aca="false">IF(AND(AO106="KO",OR(COUNTBLANK(A106:F106)&lt;&gt;COLUMNS(A106:F106),COUNTBLANK(H106:Z106)&lt;&gt;COLUMNS(H106:Z106),COUNTBLANK(AB106:AK106)&lt;&gt;COLUMNS(AB106:AK106))),"ATTENZIONE!!! NON TUTTI I CAMPI OBBLIGATORI SONO STATI COMPILATI","")</f>
        <v/>
      </c>
    </row>
    <row r="107" customFormat="false" ht="13.5" hidden="false" customHeight="false" outlineLevel="0" collapsed="false">
      <c r="B107" s="42"/>
      <c r="C107" s="43"/>
      <c r="D107" s="42"/>
      <c r="E107" s="44"/>
      <c r="F107" s="45"/>
      <c r="G107" s="46" t="e">
        <f aca="false">VLOOKUP(F107,[1]Foglio1!$F$1:$G$432,2,FALSE())</f>
        <v>#N/A</v>
      </c>
      <c r="H107" s="47"/>
      <c r="I107" s="48"/>
      <c r="J107" s="48"/>
      <c r="K107" s="48"/>
      <c r="L107" s="48"/>
      <c r="M107" s="49"/>
      <c r="N107" s="49"/>
      <c r="O107" s="50"/>
      <c r="P107" s="50"/>
      <c r="Q107" s="50"/>
      <c r="R107" s="50"/>
      <c r="S107" s="50"/>
      <c r="T107" s="50"/>
      <c r="U107" s="50"/>
      <c r="V107" s="50"/>
      <c r="W107" s="49"/>
      <c r="X107" s="50"/>
      <c r="Y107" s="51"/>
      <c r="Z107" s="51"/>
      <c r="AA107" s="52" t="n">
        <f aca="false">SUM(Y107:Z107)</f>
        <v>0</v>
      </c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2" t="n">
        <f aca="false">SUM(AA107:AC107)</f>
        <v>0</v>
      </c>
      <c r="AM107" s="52" t="n">
        <f aca="false">SUM(AD107:AF107)</f>
        <v>0</v>
      </c>
      <c r="AN107" s="52" t="n">
        <f aca="false">SUM(AG107:AK107)</f>
        <v>0</v>
      </c>
      <c r="AO107" s="53" t="str">
        <f aca="false">IF(AND(OR(AP107=FALSE(),AQ107=FALSE()),OR(COUNTBLANK(A107:F107)&lt;&gt;COLUMNS(A107:F107),COUNTBLANK(H107:Z107)&lt;&gt;COLUMNS(H107:Z107),COUNTBLANK(AB107:AK107)&lt;&gt;COLUMNS(AB107:AK107))),"KO","")</f>
        <v/>
      </c>
      <c r="AP107" s="10" t="n">
        <f aca="false">IF(OR(ISBLANK(I107),ISBLANK(L107),ISBLANK(M107),ISBLANK(N107),ISBLANK(O107),ISBLANK(R107),ISBLANK(V107),ISBLANK(W107),ISBLANK(Y107),ISBLANK(AB107),ISBLANK(AD107),ISBLANK(#REF!)),FALSE(),TRUE())</f>
        <v>0</v>
      </c>
      <c r="AQ107" s="4" t="n">
        <f aca="false">IF(ISBLANK(B107),IF(OR(ISBLANK(C107),ISBLANK(D107),ISBLANK(E107),ISBLANK(F107),ISBLANK(G107),ISBLANK(H107)),FALSE(),TRUE()),TRUE())</f>
        <v>0</v>
      </c>
      <c r="AR107" s="54" t="str">
        <f aca="false">IF(AND(AO107="KO",OR(COUNTBLANK(A107:F107)&lt;&gt;COLUMNS(A107:F107),COUNTBLANK(H107:Z107)&lt;&gt;COLUMNS(H107:Z107),COUNTBLANK(AB107:AK107)&lt;&gt;COLUMNS(AB107:AK107))),"ATTENZIONE!!! NON TUTTI I CAMPI OBBLIGATORI SONO STATI COMPILATI","")</f>
        <v/>
      </c>
    </row>
    <row r="108" customFormat="false" ht="13.5" hidden="false" customHeight="false" outlineLevel="0" collapsed="false">
      <c r="B108" s="42"/>
      <c r="C108" s="43"/>
      <c r="D108" s="42"/>
      <c r="E108" s="44"/>
      <c r="F108" s="45"/>
      <c r="G108" s="46" t="e">
        <f aca="false">VLOOKUP(F108,[1]Foglio1!$F$1:$G$432,2,FALSE())</f>
        <v>#N/A</v>
      </c>
      <c r="H108" s="47"/>
      <c r="I108" s="48"/>
      <c r="J108" s="48"/>
      <c r="K108" s="48"/>
      <c r="L108" s="48"/>
      <c r="M108" s="49"/>
      <c r="N108" s="49"/>
      <c r="O108" s="50"/>
      <c r="P108" s="50"/>
      <c r="Q108" s="50"/>
      <c r="R108" s="50"/>
      <c r="S108" s="50"/>
      <c r="T108" s="50"/>
      <c r="U108" s="50"/>
      <c r="V108" s="50"/>
      <c r="W108" s="49"/>
      <c r="X108" s="50"/>
      <c r="Y108" s="51"/>
      <c r="Z108" s="51"/>
      <c r="AA108" s="52" t="n">
        <f aca="false">SUM(Y108:Z108)</f>
        <v>0</v>
      </c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2" t="n">
        <f aca="false">SUM(AA108:AC108)</f>
        <v>0</v>
      </c>
      <c r="AM108" s="52" t="n">
        <f aca="false">SUM(AD108:AF108)</f>
        <v>0</v>
      </c>
      <c r="AN108" s="52" t="n">
        <f aca="false">SUM(AG108:AK108)</f>
        <v>0</v>
      </c>
      <c r="AO108" s="53" t="str">
        <f aca="false">IF(AND(OR(AP108=FALSE(),AQ108=FALSE()),OR(COUNTBLANK(A108:F108)&lt;&gt;COLUMNS(A108:F108),COUNTBLANK(H108:Z108)&lt;&gt;COLUMNS(H108:Z108),COUNTBLANK(AB108:AK108)&lt;&gt;COLUMNS(AB108:AK108))),"KO","")</f>
        <v/>
      </c>
      <c r="AP108" s="10" t="n">
        <f aca="false">IF(OR(ISBLANK(I108),ISBLANK(L108),ISBLANK(M108),ISBLANK(N108),ISBLANK(O108),ISBLANK(R108),ISBLANK(V108),ISBLANK(W108),ISBLANK(Y108),ISBLANK(AB108),ISBLANK(AD108),ISBLANK(#REF!)),FALSE(),TRUE())</f>
        <v>0</v>
      </c>
      <c r="AQ108" s="4" t="n">
        <f aca="false">IF(ISBLANK(B108),IF(OR(ISBLANK(C108),ISBLANK(D108),ISBLANK(E108),ISBLANK(F108),ISBLANK(G108),ISBLANK(H108)),FALSE(),TRUE()),TRUE())</f>
        <v>0</v>
      </c>
      <c r="AR108" s="54" t="str">
        <f aca="false">IF(AND(AO108="KO",OR(COUNTBLANK(A108:F108)&lt;&gt;COLUMNS(A108:F108),COUNTBLANK(H108:Z108)&lt;&gt;COLUMNS(H108:Z108),COUNTBLANK(AB108:AK108)&lt;&gt;COLUMNS(AB108:AK108))),"ATTENZIONE!!! NON TUTTI I CAMPI OBBLIGATORI SONO STATI COMPILATI","")</f>
        <v/>
      </c>
    </row>
    <row r="109" customFormat="false" ht="13.5" hidden="false" customHeight="false" outlineLevel="0" collapsed="false">
      <c r="B109" s="42"/>
      <c r="C109" s="43"/>
      <c r="D109" s="42"/>
      <c r="E109" s="44"/>
      <c r="F109" s="45"/>
      <c r="G109" s="46" t="e">
        <f aca="false">VLOOKUP(F109,[1]Foglio1!$F$1:$G$432,2,FALSE())</f>
        <v>#N/A</v>
      </c>
      <c r="H109" s="47"/>
      <c r="I109" s="48"/>
      <c r="J109" s="48"/>
      <c r="K109" s="48"/>
      <c r="L109" s="48"/>
      <c r="M109" s="49"/>
      <c r="N109" s="49"/>
      <c r="O109" s="50"/>
      <c r="P109" s="50"/>
      <c r="Q109" s="50"/>
      <c r="R109" s="50"/>
      <c r="S109" s="50"/>
      <c r="T109" s="50"/>
      <c r="U109" s="50"/>
      <c r="V109" s="50"/>
      <c r="W109" s="49"/>
      <c r="X109" s="50"/>
      <c r="Y109" s="51"/>
      <c r="Z109" s="51"/>
      <c r="AA109" s="52" t="n">
        <f aca="false">SUM(Y109:Z109)</f>
        <v>0</v>
      </c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2" t="n">
        <f aca="false">SUM(AA109:AC109)</f>
        <v>0</v>
      </c>
      <c r="AM109" s="52" t="n">
        <f aca="false">SUM(AD109:AF109)</f>
        <v>0</v>
      </c>
      <c r="AN109" s="52" t="n">
        <f aca="false">SUM(AG109:AK109)</f>
        <v>0</v>
      </c>
      <c r="AO109" s="53" t="str">
        <f aca="false">IF(AND(OR(AP109=FALSE(),AQ109=FALSE()),OR(COUNTBLANK(A109:F109)&lt;&gt;COLUMNS(A109:F109),COUNTBLANK(H109:Z109)&lt;&gt;COLUMNS(H109:Z109),COUNTBLANK(AB109:AK109)&lt;&gt;COLUMNS(AB109:AK109))),"KO","")</f>
        <v/>
      </c>
      <c r="AP109" s="10" t="n">
        <f aca="false">IF(OR(ISBLANK(I109),ISBLANK(L109),ISBLANK(M109),ISBLANK(N109),ISBLANK(O109),ISBLANK(R109),ISBLANK(V109),ISBLANK(W109),ISBLANK(Y109),ISBLANK(AB109),ISBLANK(AD109),ISBLANK(#REF!)),FALSE(),TRUE())</f>
        <v>0</v>
      </c>
      <c r="AQ109" s="4" t="n">
        <f aca="false">IF(ISBLANK(B109),IF(OR(ISBLANK(C109),ISBLANK(D109),ISBLANK(E109),ISBLANK(F109),ISBLANK(G109),ISBLANK(H109)),FALSE(),TRUE()),TRUE())</f>
        <v>0</v>
      </c>
      <c r="AR109" s="54" t="str">
        <f aca="false">IF(AND(AO109="KO",OR(COUNTBLANK(A109:F109)&lt;&gt;COLUMNS(A109:F109),COUNTBLANK(H109:Z109)&lt;&gt;COLUMNS(H109:Z109),COUNTBLANK(AB109:AK109)&lt;&gt;COLUMNS(AB109:AK109))),"ATTENZIONE!!! NON TUTTI I CAMPI OBBLIGATORI SONO STATI COMPILATI","")</f>
        <v/>
      </c>
    </row>
    <row r="110" customFormat="false" ht="13.5" hidden="false" customHeight="false" outlineLevel="0" collapsed="false">
      <c r="B110" s="42"/>
      <c r="C110" s="43"/>
      <c r="D110" s="42"/>
      <c r="E110" s="44"/>
      <c r="F110" s="45"/>
      <c r="G110" s="46" t="e">
        <f aca="false">VLOOKUP(F110,[1]Foglio1!$F$1:$G$432,2,FALSE())</f>
        <v>#N/A</v>
      </c>
      <c r="H110" s="47"/>
      <c r="I110" s="48"/>
      <c r="J110" s="48"/>
      <c r="K110" s="48"/>
      <c r="L110" s="48"/>
      <c r="M110" s="49"/>
      <c r="N110" s="49"/>
      <c r="O110" s="50"/>
      <c r="P110" s="50"/>
      <c r="Q110" s="50"/>
      <c r="R110" s="50"/>
      <c r="S110" s="50"/>
      <c r="T110" s="50"/>
      <c r="U110" s="50"/>
      <c r="V110" s="50"/>
      <c r="W110" s="49"/>
      <c r="X110" s="50"/>
      <c r="Y110" s="51"/>
      <c r="Z110" s="51"/>
      <c r="AA110" s="52" t="n">
        <f aca="false">SUM(Y110:Z110)</f>
        <v>0</v>
      </c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2" t="n">
        <f aca="false">SUM(AA110:AC110)</f>
        <v>0</v>
      </c>
      <c r="AM110" s="52" t="n">
        <f aca="false">SUM(AD110:AF110)</f>
        <v>0</v>
      </c>
      <c r="AN110" s="52" t="n">
        <f aca="false">SUM(AG110:AK110)</f>
        <v>0</v>
      </c>
      <c r="AO110" s="53" t="str">
        <f aca="false">IF(AND(OR(AP110=FALSE(),AQ110=FALSE()),OR(COUNTBLANK(A110:F110)&lt;&gt;COLUMNS(A110:F110),COUNTBLANK(H110:Z110)&lt;&gt;COLUMNS(H110:Z110),COUNTBLANK(AB110:AK110)&lt;&gt;COLUMNS(AB110:AK110))),"KO","")</f>
        <v/>
      </c>
      <c r="AP110" s="10" t="n">
        <f aca="false">IF(OR(ISBLANK(I110),ISBLANK(L110),ISBLANK(M110),ISBLANK(N110),ISBLANK(O110),ISBLANK(R110),ISBLANK(V110),ISBLANK(W110),ISBLANK(Y110),ISBLANK(AB110),ISBLANK(AD110),ISBLANK(#REF!)),FALSE(),TRUE())</f>
        <v>0</v>
      </c>
      <c r="AQ110" s="4" t="n">
        <f aca="false">IF(ISBLANK(B110),IF(OR(ISBLANK(C110),ISBLANK(D110),ISBLANK(E110),ISBLANK(F110),ISBLANK(G110),ISBLANK(H110)),FALSE(),TRUE()),TRUE())</f>
        <v>0</v>
      </c>
      <c r="AR110" s="54" t="str">
        <f aca="false">IF(AND(AO110="KO",OR(COUNTBLANK(A110:F110)&lt;&gt;COLUMNS(A110:F110),COUNTBLANK(H110:Z110)&lt;&gt;COLUMNS(H110:Z110),COUNTBLANK(AB110:AK110)&lt;&gt;COLUMNS(AB110:AK110))),"ATTENZIONE!!! NON TUTTI I CAMPI OBBLIGATORI SONO STATI COMPILATI","")</f>
        <v/>
      </c>
    </row>
    <row r="111" customFormat="false" ht="13.5" hidden="false" customHeight="false" outlineLevel="0" collapsed="false">
      <c r="B111" s="42"/>
      <c r="C111" s="43"/>
      <c r="D111" s="42"/>
      <c r="E111" s="44"/>
      <c r="F111" s="45"/>
      <c r="G111" s="46" t="e">
        <f aca="false">VLOOKUP(F111,[1]Foglio1!$F$1:$G$432,2,FALSE())</f>
        <v>#N/A</v>
      </c>
      <c r="H111" s="47"/>
      <c r="I111" s="48"/>
      <c r="J111" s="48"/>
      <c r="K111" s="48"/>
      <c r="L111" s="48"/>
      <c r="M111" s="49"/>
      <c r="N111" s="49"/>
      <c r="O111" s="50"/>
      <c r="P111" s="50"/>
      <c r="Q111" s="50"/>
      <c r="R111" s="50"/>
      <c r="S111" s="50"/>
      <c r="T111" s="50"/>
      <c r="U111" s="50"/>
      <c r="V111" s="50"/>
      <c r="W111" s="49"/>
      <c r="X111" s="50"/>
      <c r="Y111" s="51"/>
      <c r="Z111" s="51"/>
      <c r="AA111" s="52" t="n">
        <f aca="false">SUM(Y111:Z111)</f>
        <v>0</v>
      </c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2" t="n">
        <f aca="false">SUM(AA111:AC111)</f>
        <v>0</v>
      </c>
      <c r="AM111" s="52" t="n">
        <f aca="false">SUM(AD111:AF111)</f>
        <v>0</v>
      </c>
      <c r="AN111" s="52" t="n">
        <f aca="false">SUM(AG111:AK111)</f>
        <v>0</v>
      </c>
      <c r="AO111" s="53" t="str">
        <f aca="false">IF(AND(OR(AP111=FALSE(),AQ111=FALSE()),OR(COUNTBLANK(A111:F111)&lt;&gt;COLUMNS(A111:F111),COUNTBLANK(H111:Z111)&lt;&gt;COLUMNS(H111:Z111),COUNTBLANK(AB111:AK111)&lt;&gt;COLUMNS(AB111:AK111))),"KO","")</f>
        <v/>
      </c>
      <c r="AP111" s="10" t="n">
        <f aca="false">IF(OR(ISBLANK(I111),ISBLANK(L111),ISBLANK(M111),ISBLANK(N111),ISBLANK(O111),ISBLANK(R111),ISBLANK(V111),ISBLANK(W111),ISBLANK(Y111),ISBLANK(AB111),ISBLANK(AD111),ISBLANK(#REF!)),FALSE(),TRUE())</f>
        <v>0</v>
      </c>
      <c r="AQ111" s="4" t="n">
        <f aca="false">IF(ISBLANK(B111),IF(OR(ISBLANK(C111),ISBLANK(D111),ISBLANK(E111),ISBLANK(F111),ISBLANK(G111),ISBLANK(H111)),FALSE(),TRUE()),TRUE())</f>
        <v>0</v>
      </c>
      <c r="AR111" s="54" t="str">
        <f aca="false">IF(AND(AO111="KO",OR(COUNTBLANK(A111:F111)&lt;&gt;COLUMNS(A111:F111),COUNTBLANK(H111:Z111)&lt;&gt;COLUMNS(H111:Z111),COUNTBLANK(AB111:AK111)&lt;&gt;COLUMNS(AB111:AK111))),"ATTENZIONE!!! NON TUTTI I CAMPI OBBLIGATORI SONO STATI COMPILATI","")</f>
        <v/>
      </c>
    </row>
    <row r="112" customFormat="false" ht="13.5" hidden="false" customHeight="false" outlineLevel="0" collapsed="false">
      <c r="B112" s="42"/>
      <c r="C112" s="43"/>
      <c r="D112" s="42"/>
      <c r="E112" s="44"/>
      <c r="F112" s="45"/>
      <c r="G112" s="46" t="e">
        <f aca="false">VLOOKUP(F112,[1]Foglio1!$F$1:$G$432,2,FALSE())</f>
        <v>#N/A</v>
      </c>
      <c r="H112" s="47"/>
      <c r="I112" s="48"/>
      <c r="J112" s="48"/>
      <c r="K112" s="48"/>
      <c r="L112" s="48"/>
      <c r="M112" s="49"/>
      <c r="N112" s="49"/>
      <c r="O112" s="50"/>
      <c r="P112" s="50"/>
      <c r="Q112" s="50"/>
      <c r="R112" s="50"/>
      <c r="S112" s="50"/>
      <c r="T112" s="50"/>
      <c r="U112" s="50"/>
      <c r="V112" s="50"/>
      <c r="W112" s="49"/>
      <c r="X112" s="50"/>
      <c r="Y112" s="51"/>
      <c r="Z112" s="51"/>
      <c r="AA112" s="52" t="n">
        <f aca="false">SUM(Y112:Z112)</f>
        <v>0</v>
      </c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2" t="n">
        <f aca="false">SUM(AA112:AC112)</f>
        <v>0</v>
      </c>
      <c r="AM112" s="52" t="n">
        <f aca="false">SUM(AD112:AF112)</f>
        <v>0</v>
      </c>
      <c r="AN112" s="52" t="n">
        <f aca="false">SUM(AG112:AK112)</f>
        <v>0</v>
      </c>
      <c r="AO112" s="53" t="str">
        <f aca="false">IF(AND(OR(AP112=FALSE(),AQ112=FALSE()),OR(COUNTBLANK(A112:F112)&lt;&gt;COLUMNS(A112:F112),COUNTBLANK(H112:Z112)&lt;&gt;COLUMNS(H112:Z112),COUNTBLANK(AB112:AK112)&lt;&gt;COLUMNS(AB112:AK112))),"KO","")</f>
        <v/>
      </c>
      <c r="AP112" s="10" t="n">
        <f aca="false">IF(OR(ISBLANK(I112),ISBLANK(L112),ISBLANK(M112),ISBLANK(N112),ISBLANK(O112),ISBLANK(R112),ISBLANK(V112),ISBLANK(W112),ISBLANK(Y112),ISBLANK(AB112),ISBLANK(AD112),ISBLANK(#REF!)),FALSE(),TRUE())</f>
        <v>0</v>
      </c>
      <c r="AQ112" s="4" t="n">
        <f aca="false">IF(ISBLANK(B112),IF(OR(ISBLANK(C112),ISBLANK(D112),ISBLANK(E112),ISBLANK(F112),ISBLANK(G112),ISBLANK(H112)),FALSE(),TRUE()),TRUE())</f>
        <v>0</v>
      </c>
      <c r="AR112" s="54" t="str">
        <f aca="false">IF(AND(AO112="KO",OR(COUNTBLANK(A112:F112)&lt;&gt;COLUMNS(A112:F112),COUNTBLANK(H112:Z112)&lt;&gt;COLUMNS(H112:Z112),COUNTBLANK(AB112:AK112)&lt;&gt;COLUMNS(AB112:AK112))),"ATTENZIONE!!! NON TUTTI I CAMPI OBBLIGATORI SONO STATI COMPILATI","")</f>
        <v/>
      </c>
    </row>
    <row r="113" customFormat="false" ht="13.5" hidden="false" customHeight="false" outlineLevel="0" collapsed="false">
      <c r="B113" s="42"/>
      <c r="C113" s="43"/>
      <c r="D113" s="42"/>
      <c r="E113" s="44"/>
      <c r="F113" s="45"/>
      <c r="G113" s="46" t="e">
        <f aca="false">VLOOKUP(F113,[1]Foglio1!$F$1:$G$432,2,FALSE())</f>
        <v>#N/A</v>
      </c>
      <c r="H113" s="47"/>
      <c r="I113" s="48"/>
      <c r="J113" s="48"/>
      <c r="K113" s="48"/>
      <c r="L113" s="48"/>
      <c r="M113" s="49"/>
      <c r="N113" s="49"/>
      <c r="O113" s="50"/>
      <c r="P113" s="50"/>
      <c r="Q113" s="50"/>
      <c r="R113" s="50"/>
      <c r="S113" s="50"/>
      <c r="T113" s="50"/>
      <c r="U113" s="50"/>
      <c r="V113" s="50"/>
      <c r="W113" s="49"/>
      <c r="X113" s="50"/>
      <c r="Y113" s="51"/>
      <c r="Z113" s="51"/>
      <c r="AA113" s="52" t="n">
        <f aca="false">SUM(Y113:Z113)</f>
        <v>0</v>
      </c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2" t="n">
        <f aca="false">SUM(AA113:AC113)</f>
        <v>0</v>
      </c>
      <c r="AM113" s="52" t="n">
        <f aca="false">SUM(AD113:AF113)</f>
        <v>0</v>
      </c>
      <c r="AN113" s="52" t="n">
        <f aca="false">SUM(AG113:AK113)</f>
        <v>0</v>
      </c>
      <c r="AO113" s="53" t="str">
        <f aca="false">IF(AND(OR(AP113=FALSE(),AQ113=FALSE()),OR(COUNTBLANK(A113:F113)&lt;&gt;COLUMNS(A113:F113),COUNTBLANK(H113:Z113)&lt;&gt;COLUMNS(H113:Z113),COUNTBLANK(AB113:AK113)&lt;&gt;COLUMNS(AB113:AK113))),"KO","")</f>
        <v/>
      </c>
      <c r="AP113" s="10" t="n">
        <f aca="false">IF(OR(ISBLANK(I113),ISBLANK(L113),ISBLANK(M113),ISBLANK(N113),ISBLANK(O113),ISBLANK(R113),ISBLANK(V113),ISBLANK(W113),ISBLANK(Y113),ISBLANK(AB113),ISBLANK(AD113),ISBLANK(#REF!)),FALSE(),TRUE())</f>
        <v>0</v>
      </c>
      <c r="AQ113" s="4" t="n">
        <f aca="false">IF(ISBLANK(B113),IF(OR(ISBLANK(C113),ISBLANK(D113),ISBLANK(E113),ISBLANK(F113),ISBLANK(G113),ISBLANK(H113)),FALSE(),TRUE()),TRUE())</f>
        <v>0</v>
      </c>
      <c r="AR113" s="54" t="str">
        <f aca="false">IF(AND(AO113="KO",OR(COUNTBLANK(A113:F113)&lt;&gt;COLUMNS(A113:F113),COUNTBLANK(H113:Z113)&lt;&gt;COLUMNS(H113:Z113),COUNTBLANK(AB113:AK113)&lt;&gt;COLUMNS(AB113:AK113))),"ATTENZIONE!!! NON TUTTI I CAMPI OBBLIGATORI SONO STATI COMPILATI","")</f>
        <v/>
      </c>
    </row>
    <row r="114" customFormat="false" ht="13.5" hidden="false" customHeight="false" outlineLevel="0" collapsed="false">
      <c r="B114" s="42"/>
      <c r="C114" s="43"/>
      <c r="D114" s="42"/>
      <c r="E114" s="44"/>
      <c r="F114" s="45"/>
      <c r="G114" s="46" t="e">
        <f aca="false">VLOOKUP(F114,[1]Foglio1!$F$1:$G$432,2,FALSE())</f>
        <v>#N/A</v>
      </c>
      <c r="H114" s="47"/>
      <c r="I114" s="48"/>
      <c r="J114" s="48"/>
      <c r="K114" s="48"/>
      <c r="L114" s="48"/>
      <c r="M114" s="49"/>
      <c r="N114" s="49"/>
      <c r="O114" s="50"/>
      <c r="P114" s="50"/>
      <c r="Q114" s="50"/>
      <c r="R114" s="50"/>
      <c r="S114" s="50"/>
      <c r="T114" s="50"/>
      <c r="U114" s="50"/>
      <c r="V114" s="50"/>
      <c r="W114" s="49"/>
      <c r="X114" s="50"/>
      <c r="Y114" s="51"/>
      <c r="Z114" s="51"/>
      <c r="AA114" s="52" t="n">
        <f aca="false">SUM(Y114:Z114)</f>
        <v>0</v>
      </c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2" t="n">
        <f aca="false">SUM(AA114:AC114)</f>
        <v>0</v>
      </c>
      <c r="AM114" s="52" t="n">
        <f aca="false">SUM(AD114:AF114)</f>
        <v>0</v>
      </c>
      <c r="AN114" s="52" t="n">
        <f aca="false">SUM(AG114:AK114)</f>
        <v>0</v>
      </c>
      <c r="AO114" s="53" t="str">
        <f aca="false">IF(AND(OR(AP114=FALSE(),AQ114=FALSE()),OR(COUNTBLANK(A114:F114)&lt;&gt;COLUMNS(A114:F114),COUNTBLANK(H114:Z114)&lt;&gt;COLUMNS(H114:Z114),COUNTBLANK(AB114:AK114)&lt;&gt;COLUMNS(AB114:AK114))),"KO","")</f>
        <v/>
      </c>
      <c r="AP114" s="10" t="n">
        <f aca="false">IF(OR(ISBLANK(I114),ISBLANK(L114),ISBLANK(M114),ISBLANK(N114),ISBLANK(O114),ISBLANK(R114),ISBLANK(V114),ISBLANK(W114),ISBLANK(Y114),ISBLANK(AB114),ISBLANK(AD114),ISBLANK(#REF!)),FALSE(),TRUE())</f>
        <v>0</v>
      </c>
      <c r="AQ114" s="4" t="n">
        <f aca="false">IF(ISBLANK(B114),IF(OR(ISBLANK(C114),ISBLANK(D114),ISBLANK(E114),ISBLANK(F114),ISBLANK(G114),ISBLANK(H114)),FALSE(),TRUE()),TRUE())</f>
        <v>0</v>
      </c>
      <c r="AR114" s="54" t="str">
        <f aca="false">IF(AND(AO114="KO",OR(COUNTBLANK(A114:F114)&lt;&gt;COLUMNS(A114:F114),COUNTBLANK(H114:Z114)&lt;&gt;COLUMNS(H114:Z114),COUNTBLANK(AB114:AK114)&lt;&gt;COLUMNS(AB114:AK114))),"ATTENZIONE!!! NON TUTTI I CAMPI OBBLIGATORI SONO STATI COMPILATI","")</f>
        <v/>
      </c>
    </row>
    <row r="115" customFormat="false" ht="13.5" hidden="false" customHeight="false" outlineLevel="0" collapsed="false">
      <c r="B115" s="42"/>
      <c r="C115" s="43"/>
      <c r="D115" s="42"/>
      <c r="E115" s="44"/>
      <c r="F115" s="45"/>
      <c r="G115" s="46" t="e">
        <f aca="false">VLOOKUP(F115,[1]Foglio1!$F$1:$G$432,2,FALSE())</f>
        <v>#N/A</v>
      </c>
      <c r="H115" s="47"/>
      <c r="I115" s="48"/>
      <c r="J115" s="48"/>
      <c r="K115" s="48"/>
      <c r="L115" s="48"/>
      <c r="M115" s="49"/>
      <c r="N115" s="49"/>
      <c r="O115" s="50"/>
      <c r="P115" s="50"/>
      <c r="Q115" s="50"/>
      <c r="R115" s="50"/>
      <c r="S115" s="50"/>
      <c r="T115" s="50"/>
      <c r="U115" s="50"/>
      <c r="V115" s="50"/>
      <c r="W115" s="49"/>
      <c r="X115" s="50"/>
      <c r="Y115" s="51"/>
      <c r="Z115" s="51"/>
      <c r="AA115" s="52" t="n">
        <f aca="false">SUM(Y115:Z115)</f>
        <v>0</v>
      </c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2" t="n">
        <f aca="false">SUM(AA115:AC115)</f>
        <v>0</v>
      </c>
      <c r="AM115" s="52" t="n">
        <f aca="false">SUM(AD115:AF115)</f>
        <v>0</v>
      </c>
      <c r="AN115" s="52" t="n">
        <f aca="false">SUM(AG115:AK115)</f>
        <v>0</v>
      </c>
      <c r="AO115" s="53" t="str">
        <f aca="false">IF(AND(OR(AP115=FALSE(),AQ115=FALSE()),OR(COUNTBLANK(A115:F115)&lt;&gt;COLUMNS(A115:F115),COUNTBLANK(H115:Z115)&lt;&gt;COLUMNS(H115:Z115),COUNTBLANK(AB115:AK115)&lt;&gt;COLUMNS(AB115:AK115))),"KO","")</f>
        <v/>
      </c>
      <c r="AP115" s="10" t="n">
        <f aca="false">IF(OR(ISBLANK(I115),ISBLANK(L115),ISBLANK(M115),ISBLANK(N115),ISBLANK(O115),ISBLANK(R115),ISBLANK(V115),ISBLANK(W115),ISBLANK(Y115),ISBLANK(AB115),ISBLANK(AD115),ISBLANK(#REF!)),FALSE(),TRUE())</f>
        <v>0</v>
      </c>
      <c r="AQ115" s="4" t="n">
        <f aca="false">IF(ISBLANK(B115),IF(OR(ISBLANK(C115),ISBLANK(D115),ISBLANK(E115),ISBLANK(F115),ISBLANK(G115),ISBLANK(H115)),FALSE(),TRUE()),TRUE())</f>
        <v>0</v>
      </c>
      <c r="AR115" s="54" t="str">
        <f aca="false">IF(AND(AO115="KO",OR(COUNTBLANK(A115:F115)&lt;&gt;COLUMNS(A115:F115),COUNTBLANK(H115:Z115)&lt;&gt;COLUMNS(H115:Z115),COUNTBLANK(AB115:AK115)&lt;&gt;COLUMNS(AB115:AK115))),"ATTENZIONE!!! NON TUTTI I CAMPI OBBLIGATORI SONO STATI COMPILATI","")</f>
        <v/>
      </c>
    </row>
    <row r="116" customFormat="false" ht="13.5" hidden="false" customHeight="false" outlineLevel="0" collapsed="false">
      <c r="B116" s="42"/>
      <c r="C116" s="43"/>
      <c r="D116" s="42"/>
      <c r="E116" s="44"/>
      <c r="F116" s="45"/>
      <c r="G116" s="46" t="e">
        <f aca="false">VLOOKUP(F116,[1]Foglio1!$F$1:$G$432,2,FALSE())</f>
        <v>#N/A</v>
      </c>
      <c r="H116" s="47"/>
      <c r="I116" s="48"/>
      <c r="J116" s="48"/>
      <c r="K116" s="48"/>
      <c r="L116" s="48"/>
      <c r="M116" s="49"/>
      <c r="N116" s="49"/>
      <c r="O116" s="50"/>
      <c r="P116" s="50"/>
      <c r="Q116" s="50"/>
      <c r="R116" s="50"/>
      <c r="S116" s="50"/>
      <c r="T116" s="50"/>
      <c r="U116" s="50"/>
      <c r="V116" s="50"/>
      <c r="W116" s="49"/>
      <c r="X116" s="50"/>
      <c r="Y116" s="51"/>
      <c r="Z116" s="51"/>
      <c r="AA116" s="52" t="n">
        <f aca="false">SUM(Y116:Z116)</f>
        <v>0</v>
      </c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2" t="n">
        <f aca="false">SUM(AA116:AC116)</f>
        <v>0</v>
      </c>
      <c r="AM116" s="52" t="n">
        <f aca="false">SUM(AD116:AF116)</f>
        <v>0</v>
      </c>
      <c r="AN116" s="52" t="n">
        <f aca="false">SUM(AG116:AK116)</f>
        <v>0</v>
      </c>
      <c r="AO116" s="53" t="str">
        <f aca="false">IF(AND(OR(AP116=FALSE(),AQ116=FALSE()),OR(COUNTBLANK(A116:F116)&lt;&gt;COLUMNS(A116:F116),COUNTBLANK(H116:Z116)&lt;&gt;COLUMNS(H116:Z116),COUNTBLANK(AB116:AK116)&lt;&gt;COLUMNS(AB116:AK116))),"KO","")</f>
        <v/>
      </c>
      <c r="AP116" s="10" t="n">
        <f aca="false">IF(OR(ISBLANK(I116),ISBLANK(L116),ISBLANK(M116),ISBLANK(N116),ISBLANK(O116),ISBLANK(R116),ISBLANK(V116),ISBLANK(W116),ISBLANK(Y116),ISBLANK(AB116),ISBLANK(AD116),ISBLANK(#REF!)),FALSE(),TRUE())</f>
        <v>0</v>
      </c>
      <c r="AQ116" s="4" t="n">
        <f aca="false">IF(ISBLANK(B116),IF(OR(ISBLANK(C116),ISBLANK(D116),ISBLANK(E116),ISBLANK(F116),ISBLANK(G116),ISBLANK(H116)),FALSE(),TRUE()),TRUE())</f>
        <v>0</v>
      </c>
      <c r="AR116" s="54" t="str">
        <f aca="false">IF(AND(AO116="KO",OR(COUNTBLANK(A116:F116)&lt;&gt;COLUMNS(A116:F116),COUNTBLANK(H116:Z116)&lt;&gt;COLUMNS(H116:Z116),COUNTBLANK(AB116:AK116)&lt;&gt;COLUMNS(AB116:AK116))),"ATTENZIONE!!! NON TUTTI I CAMPI OBBLIGATORI SONO STATI COMPILATI","")</f>
        <v/>
      </c>
    </row>
    <row r="117" customFormat="false" ht="13.5" hidden="false" customHeight="false" outlineLevel="0" collapsed="false">
      <c r="B117" s="42"/>
      <c r="C117" s="43"/>
      <c r="D117" s="42"/>
      <c r="E117" s="44"/>
      <c r="F117" s="45"/>
      <c r="G117" s="46" t="e">
        <f aca="false">VLOOKUP(F117,[1]Foglio1!$F$1:$G$432,2,FALSE())</f>
        <v>#N/A</v>
      </c>
      <c r="H117" s="47"/>
      <c r="I117" s="48"/>
      <c r="J117" s="48"/>
      <c r="K117" s="48"/>
      <c r="L117" s="48"/>
      <c r="M117" s="49"/>
      <c r="N117" s="49"/>
      <c r="O117" s="50"/>
      <c r="P117" s="50"/>
      <c r="Q117" s="50"/>
      <c r="R117" s="50"/>
      <c r="S117" s="50"/>
      <c r="T117" s="50"/>
      <c r="U117" s="50"/>
      <c r="V117" s="50"/>
      <c r="W117" s="49"/>
      <c r="X117" s="50"/>
      <c r="Y117" s="51"/>
      <c r="Z117" s="51"/>
      <c r="AA117" s="52" t="n">
        <f aca="false">SUM(Y117:Z117)</f>
        <v>0</v>
      </c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2" t="n">
        <f aca="false">SUM(AA117:AC117)</f>
        <v>0</v>
      </c>
      <c r="AM117" s="52" t="n">
        <f aca="false">SUM(AD117:AF117)</f>
        <v>0</v>
      </c>
      <c r="AN117" s="52" t="n">
        <f aca="false">SUM(AG117:AK117)</f>
        <v>0</v>
      </c>
      <c r="AO117" s="53" t="str">
        <f aca="false">IF(AND(OR(AP117=FALSE(),AQ117=FALSE()),OR(COUNTBLANK(A117:F117)&lt;&gt;COLUMNS(A117:F117),COUNTBLANK(H117:Z117)&lt;&gt;COLUMNS(H117:Z117),COUNTBLANK(AB117:AK117)&lt;&gt;COLUMNS(AB117:AK117))),"KO","")</f>
        <v/>
      </c>
      <c r="AP117" s="10" t="n">
        <f aca="false">IF(OR(ISBLANK(I117),ISBLANK(L117),ISBLANK(M117),ISBLANK(N117),ISBLANK(O117),ISBLANK(R117),ISBLANK(V117),ISBLANK(W117),ISBLANK(Y117),ISBLANK(AB117),ISBLANK(AD117),ISBLANK(#REF!)),FALSE(),TRUE())</f>
        <v>0</v>
      </c>
      <c r="AQ117" s="4" t="n">
        <f aca="false">IF(ISBLANK(B117),IF(OR(ISBLANK(C117),ISBLANK(D117),ISBLANK(E117),ISBLANK(F117),ISBLANK(G117),ISBLANK(H117)),FALSE(),TRUE()),TRUE())</f>
        <v>0</v>
      </c>
      <c r="AR117" s="54" t="str">
        <f aca="false">IF(AND(AO117="KO",OR(COUNTBLANK(A117:F117)&lt;&gt;COLUMNS(A117:F117),COUNTBLANK(H117:Z117)&lt;&gt;COLUMNS(H117:Z117),COUNTBLANK(AB117:AK117)&lt;&gt;COLUMNS(AB117:AK117))),"ATTENZIONE!!! NON TUTTI I CAMPI OBBLIGATORI SONO STATI COMPILATI","")</f>
        <v/>
      </c>
    </row>
    <row r="118" customFormat="false" ht="13.5" hidden="false" customHeight="false" outlineLevel="0" collapsed="false">
      <c r="B118" s="42"/>
      <c r="C118" s="43"/>
      <c r="D118" s="42"/>
      <c r="E118" s="44"/>
      <c r="F118" s="45"/>
      <c r="G118" s="46" t="e">
        <f aca="false">VLOOKUP(F118,[1]Foglio1!$F$1:$G$432,2,FALSE())</f>
        <v>#N/A</v>
      </c>
      <c r="H118" s="47"/>
      <c r="I118" s="48"/>
      <c r="J118" s="48"/>
      <c r="K118" s="48"/>
      <c r="L118" s="48"/>
      <c r="M118" s="49"/>
      <c r="N118" s="49"/>
      <c r="O118" s="50"/>
      <c r="P118" s="50"/>
      <c r="Q118" s="50"/>
      <c r="R118" s="50"/>
      <c r="S118" s="50"/>
      <c r="T118" s="50"/>
      <c r="U118" s="50"/>
      <c r="V118" s="50"/>
      <c r="W118" s="49"/>
      <c r="X118" s="50"/>
      <c r="Y118" s="51"/>
      <c r="Z118" s="51"/>
      <c r="AA118" s="52" t="n">
        <f aca="false">SUM(Y118:Z118)</f>
        <v>0</v>
      </c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2" t="n">
        <f aca="false">SUM(AA118:AC118)</f>
        <v>0</v>
      </c>
      <c r="AM118" s="52" t="n">
        <f aca="false">SUM(AD118:AF118)</f>
        <v>0</v>
      </c>
      <c r="AN118" s="52" t="n">
        <f aca="false">SUM(AG118:AK118)</f>
        <v>0</v>
      </c>
      <c r="AO118" s="53" t="str">
        <f aca="false">IF(AND(OR(AP118=FALSE(),AQ118=FALSE()),OR(COUNTBLANK(A118:F118)&lt;&gt;COLUMNS(A118:F118),COUNTBLANK(H118:Z118)&lt;&gt;COLUMNS(H118:Z118),COUNTBLANK(AB118:AK118)&lt;&gt;COLUMNS(AB118:AK118))),"KO","")</f>
        <v/>
      </c>
      <c r="AP118" s="10" t="n">
        <f aca="false">IF(OR(ISBLANK(I118),ISBLANK(L118),ISBLANK(M118),ISBLANK(N118),ISBLANK(O118),ISBLANK(R118),ISBLANK(V118),ISBLANK(W118),ISBLANK(Y118),ISBLANK(AB118),ISBLANK(AD118),ISBLANK(#REF!)),FALSE(),TRUE())</f>
        <v>0</v>
      </c>
      <c r="AQ118" s="4" t="n">
        <f aca="false">IF(ISBLANK(B118),IF(OR(ISBLANK(C118),ISBLANK(D118),ISBLANK(E118),ISBLANK(F118),ISBLANK(G118),ISBLANK(H118)),FALSE(),TRUE()),TRUE())</f>
        <v>0</v>
      </c>
      <c r="AR118" s="54" t="str">
        <f aca="false">IF(AND(AO118="KO",OR(COUNTBLANK(A118:F118)&lt;&gt;COLUMNS(A118:F118),COUNTBLANK(H118:Z118)&lt;&gt;COLUMNS(H118:Z118),COUNTBLANK(AB118:AK118)&lt;&gt;COLUMNS(AB118:AK118))),"ATTENZIONE!!! NON TUTTI I CAMPI OBBLIGATORI SONO STATI COMPILATI","")</f>
        <v/>
      </c>
    </row>
    <row r="119" customFormat="false" ht="13.5" hidden="false" customHeight="false" outlineLevel="0" collapsed="false">
      <c r="B119" s="42"/>
      <c r="C119" s="43"/>
      <c r="D119" s="42"/>
      <c r="E119" s="44"/>
      <c r="F119" s="45"/>
      <c r="G119" s="46" t="e">
        <f aca="false">VLOOKUP(F119,[1]Foglio1!$F$1:$G$432,2,FALSE())</f>
        <v>#N/A</v>
      </c>
      <c r="H119" s="47"/>
      <c r="I119" s="48"/>
      <c r="J119" s="48"/>
      <c r="K119" s="48"/>
      <c r="L119" s="48"/>
      <c r="M119" s="49"/>
      <c r="N119" s="49"/>
      <c r="O119" s="50"/>
      <c r="P119" s="50"/>
      <c r="Q119" s="50"/>
      <c r="R119" s="50"/>
      <c r="S119" s="50"/>
      <c r="T119" s="50"/>
      <c r="U119" s="50"/>
      <c r="V119" s="50"/>
      <c r="W119" s="49"/>
      <c r="X119" s="50"/>
      <c r="Y119" s="51"/>
      <c r="Z119" s="51"/>
      <c r="AA119" s="52" t="n">
        <f aca="false">SUM(Y119:Z119)</f>
        <v>0</v>
      </c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2" t="n">
        <f aca="false">SUM(AA119:AC119)</f>
        <v>0</v>
      </c>
      <c r="AM119" s="52" t="n">
        <f aca="false">SUM(AD119:AF119)</f>
        <v>0</v>
      </c>
      <c r="AN119" s="52" t="n">
        <f aca="false">SUM(AG119:AK119)</f>
        <v>0</v>
      </c>
      <c r="AO119" s="53" t="str">
        <f aca="false">IF(AND(OR(AP119=FALSE(),AQ119=FALSE()),OR(COUNTBLANK(A119:F119)&lt;&gt;COLUMNS(A119:F119),COUNTBLANK(H119:Z119)&lt;&gt;COLUMNS(H119:Z119),COUNTBLANK(AB119:AK119)&lt;&gt;COLUMNS(AB119:AK119))),"KO","")</f>
        <v/>
      </c>
      <c r="AP119" s="10" t="n">
        <f aca="false">IF(OR(ISBLANK(I119),ISBLANK(L119),ISBLANK(M119),ISBLANK(N119),ISBLANK(O119),ISBLANK(R119),ISBLANK(V119),ISBLANK(W119),ISBLANK(Y119),ISBLANK(AB119),ISBLANK(AD119),ISBLANK(#REF!)),FALSE(),TRUE())</f>
        <v>0</v>
      </c>
      <c r="AQ119" s="4" t="n">
        <f aca="false">IF(ISBLANK(B119),IF(OR(ISBLANK(C119),ISBLANK(D119),ISBLANK(E119),ISBLANK(F119),ISBLANK(G119),ISBLANK(H119)),FALSE(),TRUE()),TRUE())</f>
        <v>0</v>
      </c>
      <c r="AR119" s="54" t="str">
        <f aca="false">IF(AND(AO119="KO",OR(COUNTBLANK(A119:F119)&lt;&gt;COLUMNS(A119:F119),COUNTBLANK(H119:Z119)&lt;&gt;COLUMNS(H119:Z119),COUNTBLANK(AB119:AK119)&lt;&gt;COLUMNS(AB119:AK119))),"ATTENZIONE!!! NON TUTTI I CAMPI OBBLIGATORI SONO STATI COMPILATI","")</f>
        <v/>
      </c>
    </row>
    <row r="120" customFormat="false" ht="13.5" hidden="false" customHeight="false" outlineLevel="0" collapsed="false">
      <c r="B120" s="42"/>
      <c r="C120" s="43"/>
      <c r="D120" s="42"/>
      <c r="E120" s="44"/>
      <c r="F120" s="45"/>
      <c r="G120" s="46" t="e">
        <f aca="false">VLOOKUP(F120,[1]Foglio1!$F$1:$G$432,2,FALSE())</f>
        <v>#N/A</v>
      </c>
      <c r="H120" s="47"/>
      <c r="I120" s="48"/>
      <c r="J120" s="48"/>
      <c r="K120" s="48"/>
      <c r="L120" s="48"/>
      <c r="M120" s="49"/>
      <c r="N120" s="49"/>
      <c r="O120" s="50"/>
      <c r="P120" s="50"/>
      <c r="Q120" s="50"/>
      <c r="R120" s="50"/>
      <c r="S120" s="50"/>
      <c r="T120" s="50"/>
      <c r="U120" s="50"/>
      <c r="V120" s="50"/>
      <c r="W120" s="49"/>
      <c r="X120" s="50"/>
      <c r="Y120" s="51"/>
      <c r="Z120" s="51"/>
      <c r="AA120" s="52" t="n">
        <f aca="false">SUM(Y120:Z120)</f>
        <v>0</v>
      </c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2" t="n">
        <f aca="false">SUM(AA120:AC120)</f>
        <v>0</v>
      </c>
      <c r="AM120" s="52" t="n">
        <f aca="false">SUM(AD120:AF120)</f>
        <v>0</v>
      </c>
      <c r="AN120" s="52" t="n">
        <f aca="false">SUM(AG120:AK120)</f>
        <v>0</v>
      </c>
      <c r="AO120" s="53" t="str">
        <f aca="false">IF(AND(OR(AP120=FALSE(),AQ120=FALSE()),OR(COUNTBLANK(A120:F120)&lt;&gt;COLUMNS(A120:F120),COUNTBLANK(H120:Z120)&lt;&gt;COLUMNS(H120:Z120),COUNTBLANK(AB120:AK120)&lt;&gt;COLUMNS(AB120:AK120))),"KO","")</f>
        <v/>
      </c>
      <c r="AP120" s="10" t="n">
        <f aca="false">IF(OR(ISBLANK(I120),ISBLANK(L120),ISBLANK(M120),ISBLANK(N120),ISBLANK(O120),ISBLANK(R120),ISBLANK(V120),ISBLANK(W120),ISBLANK(Y120),ISBLANK(AB120),ISBLANK(AD120),ISBLANK(#REF!)),FALSE(),TRUE())</f>
        <v>0</v>
      </c>
      <c r="AQ120" s="4" t="n">
        <f aca="false">IF(ISBLANK(B120),IF(OR(ISBLANK(C120),ISBLANK(D120),ISBLANK(E120),ISBLANK(F120),ISBLANK(G120),ISBLANK(H120)),FALSE(),TRUE()),TRUE())</f>
        <v>0</v>
      </c>
      <c r="AR120" s="54" t="str">
        <f aca="false">IF(AND(AO120="KO",OR(COUNTBLANK(A120:F120)&lt;&gt;COLUMNS(A120:F120),COUNTBLANK(H120:Z120)&lt;&gt;COLUMNS(H120:Z120),COUNTBLANK(AB120:AK120)&lt;&gt;COLUMNS(AB120:AK120))),"ATTENZIONE!!! NON TUTTI I CAMPI OBBLIGATORI SONO STATI COMPILATI","")</f>
        <v/>
      </c>
    </row>
    <row r="121" customFormat="false" ht="13.5" hidden="false" customHeight="false" outlineLevel="0" collapsed="false">
      <c r="B121" s="42"/>
      <c r="C121" s="43"/>
      <c r="D121" s="42"/>
      <c r="E121" s="44"/>
      <c r="F121" s="45"/>
      <c r="G121" s="46" t="e">
        <f aca="false">VLOOKUP(F121,[1]Foglio1!$F$1:$G$432,2,FALSE())</f>
        <v>#N/A</v>
      </c>
      <c r="H121" s="47"/>
      <c r="I121" s="48"/>
      <c r="J121" s="48"/>
      <c r="K121" s="48"/>
      <c r="L121" s="48"/>
      <c r="M121" s="49"/>
      <c r="N121" s="49"/>
      <c r="O121" s="50"/>
      <c r="P121" s="50"/>
      <c r="Q121" s="50"/>
      <c r="R121" s="50"/>
      <c r="S121" s="50"/>
      <c r="T121" s="50"/>
      <c r="U121" s="50"/>
      <c r="V121" s="50"/>
      <c r="W121" s="49"/>
      <c r="X121" s="50"/>
      <c r="Y121" s="51"/>
      <c r="Z121" s="51"/>
      <c r="AA121" s="52" t="n">
        <f aca="false">SUM(Y121:Z121)</f>
        <v>0</v>
      </c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2" t="n">
        <f aca="false">SUM(AA121:AC121)</f>
        <v>0</v>
      </c>
      <c r="AM121" s="52" t="n">
        <f aca="false">SUM(AD121:AF121)</f>
        <v>0</v>
      </c>
      <c r="AN121" s="52" t="n">
        <f aca="false">SUM(AG121:AK121)</f>
        <v>0</v>
      </c>
      <c r="AO121" s="53" t="str">
        <f aca="false">IF(AND(OR(AP121=FALSE(),AQ121=FALSE()),OR(COUNTBLANK(A121:F121)&lt;&gt;COLUMNS(A121:F121),COUNTBLANK(H121:Z121)&lt;&gt;COLUMNS(H121:Z121),COUNTBLANK(AB121:AK121)&lt;&gt;COLUMNS(AB121:AK121))),"KO","")</f>
        <v/>
      </c>
      <c r="AP121" s="10" t="n">
        <f aca="false">IF(OR(ISBLANK(I121),ISBLANK(L121),ISBLANK(M121),ISBLANK(N121),ISBLANK(O121),ISBLANK(R121),ISBLANK(V121),ISBLANK(W121),ISBLANK(Y121),ISBLANK(AB121),ISBLANK(AD121),ISBLANK(#REF!)),FALSE(),TRUE())</f>
        <v>0</v>
      </c>
      <c r="AQ121" s="4" t="n">
        <f aca="false">IF(ISBLANK(B121),IF(OR(ISBLANK(C121),ISBLANK(D121),ISBLANK(E121),ISBLANK(F121),ISBLANK(G121),ISBLANK(H121)),FALSE(),TRUE()),TRUE())</f>
        <v>0</v>
      </c>
      <c r="AR121" s="54" t="str">
        <f aca="false">IF(AND(AO121="KO",OR(COUNTBLANK(A121:F121)&lt;&gt;COLUMNS(A121:F121),COUNTBLANK(H121:Z121)&lt;&gt;COLUMNS(H121:Z121),COUNTBLANK(AB121:AK121)&lt;&gt;COLUMNS(AB121:AK121))),"ATTENZIONE!!! NON TUTTI I CAMPI OBBLIGATORI SONO STATI COMPILATI","")</f>
        <v/>
      </c>
    </row>
    <row r="122" customFormat="false" ht="13.5" hidden="false" customHeight="false" outlineLevel="0" collapsed="false">
      <c r="B122" s="42"/>
      <c r="C122" s="43"/>
      <c r="D122" s="42"/>
      <c r="E122" s="44"/>
      <c r="F122" s="45"/>
      <c r="G122" s="46" t="e">
        <f aca="false">VLOOKUP(F122,[1]Foglio1!$F$1:$G$432,2,FALSE())</f>
        <v>#N/A</v>
      </c>
      <c r="H122" s="47"/>
      <c r="I122" s="48"/>
      <c r="J122" s="48"/>
      <c r="K122" s="48"/>
      <c r="L122" s="48"/>
      <c r="M122" s="49"/>
      <c r="N122" s="49"/>
      <c r="O122" s="50"/>
      <c r="P122" s="50"/>
      <c r="Q122" s="50"/>
      <c r="R122" s="50"/>
      <c r="S122" s="50"/>
      <c r="T122" s="50"/>
      <c r="U122" s="50"/>
      <c r="V122" s="50"/>
      <c r="W122" s="49"/>
      <c r="X122" s="50"/>
      <c r="Y122" s="51"/>
      <c r="Z122" s="51"/>
      <c r="AA122" s="52" t="n">
        <f aca="false">SUM(Y122:Z122)</f>
        <v>0</v>
      </c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2" t="n">
        <f aca="false">SUM(AA122:AC122)</f>
        <v>0</v>
      </c>
      <c r="AM122" s="52" t="n">
        <f aca="false">SUM(AD122:AF122)</f>
        <v>0</v>
      </c>
      <c r="AN122" s="52" t="n">
        <f aca="false">SUM(AG122:AK122)</f>
        <v>0</v>
      </c>
      <c r="AO122" s="53" t="str">
        <f aca="false">IF(AND(OR(AP122=FALSE(),AQ122=FALSE()),OR(COUNTBLANK(A122:F122)&lt;&gt;COLUMNS(A122:F122),COUNTBLANK(H122:Z122)&lt;&gt;COLUMNS(H122:Z122),COUNTBLANK(AB122:AK122)&lt;&gt;COLUMNS(AB122:AK122))),"KO","")</f>
        <v/>
      </c>
      <c r="AP122" s="10" t="n">
        <f aca="false">IF(OR(ISBLANK(I122),ISBLANK(L122),ISBLANK(M122),ISBLANK(N122),ISBLANK(O122),ISBLANK(R122),ISBLANK(V122),ISBLANK(W122),ISBLANK(Y122),ISBLANK(AB122),ISBLANK(AD122),ISBLANK(#REF!)),FALSE(),TRUE())</f>
        <v>0</v>
      </c>
      <c r="AQ122" s="4" t="n">
        <f aca="false">IF(ISBLANK(B122),IF(OR(ISBLANK(C122),ISBLANK(D122),ISBLANK(E122),ISBLANK(F122),ISBLANK(G122),ISBLANK(H122)),FALSE(),TRUE()),TRUE())</f>
        <v>0</v>
      </c>
      <c r="AR122" s="54" t="str">
        <f aca="false">IF(AND(AO122="KO",OR(COUNTBLANK(A122:F122)&lt;&gt;COLUMNS(A122:F122),COUNTBLANK(H122:Z122)&lt;&gt;COLUMNS(H122:Z122),COUNTBLANK(AB122:AK122)&lt;&gt;COLUMNS(AB122:AK122))),"ATTENZIONE!!! NON TUTTI I CAMPI OBBLIGATORI SONO STATI COMPILATI","")</f>
        <v/>
      </c>
    </row>
    <row r="123" customFormat="false" ht="13.5" hidden="false" customHeight="false" outlineLevel="0" collapsed="false">
      <c r="B123" s="42"/>
      <c r="C123" s="43"/>
      <c r="D123" s="42"/>
      <c r="E123" s="44"/>
      <c r="F123" s="45"/>
      <c r="G123" s="46" t="e">
        <f aca="false">VLOOKUP(F123,[1]Foglio1!$F$1:$G$432,2,FALSE())</f>
        <v>#N/A</v>
      </c>
      <c r="H123" s="47"/>
      <c r="I123" s="48"/>
      <c r="J123" s="48"/>
      <c r="K123" s="48"/>
      <c r="L123" s="48"/>
      <c r="M123" s="49"/>
      <c r="N123" s="49"/>
      <c r="O123" s="50"/>
      <c r="P123" s="50"/>
      <c r="Q123" s="50"/>
      <c r="R123" s="50"/>
      <c r="S123" s="50"/>
      <c r="T123" s="50"/>
      <c r="U123" s="50"/>
      <c r="V123" s="50"/>
      <c r="W123" s="49"/>
      <c r="X123" s="50"/>
      <c r="Y123" s="51"/>
      <c r="Z123" s="51"/>
      <c r="AA123" s="52" t="n">
        <f aca="false">SUM(Y123:Z123)</f>
        <v>0</v>
      </c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2" t="n">
        <f aca="false">SUM(AA123:AC123)</f>
        <v>0</v>
      </c>
      <c r="AM123" s="52" t="n">
        <f aca="false">SUM(AD123:AF123)</f>
        <v>0</v>
      </c>
      <c r="AN123" s="52" t="n">
        <f aca="false">SUM(AG123:AK123)</f>
        <v>0</v>
      </c>
      <c r="AO123" s="53" t="str">
        <f aca="false">IF(AND(OR(AP123=FALSE(),AQ123=FALSE()),OR(COUNTBLANK(A123:F123)&lt;&gt;COLUMNS(A123:F123),COUNTBLANK(H123:Z123)&lt;&gt;COLUMNS(H123:Z123),COUNTBLANK(AB123:AK123)&lt;&gt;COLUMNS(AB123:AK123))),"KO","")</f>
        <v/>
      </c>
      <c r="AP123" s="10" t="n">
        <f aca="false">IF(OR(ISBLANK(I123),ISBLANK(L123),ISBLANK(M123),ISBLANK(N123),ISBLANK(O123),ISBLANK(R123),ISBLANK(V123),ISBLANK(W123),ISBLANK(Y123),ISBLANK(AB123),ISBLANK(AD123),ISBLANK(#REF!)),FALSE(),TRUE())</f>
        <v>0</v>
      </c>
      <c r="AQ123" s="4" t="n">
        <f aca="false">IF(ISBLANK(B123),IF(OR(ISBLANK(C123),ISBLANK(D123),ISBLANK(E123),ISBLANK(F123),ISBLANK(G123),ISBLANK(H123)),FALSE(),TRUE()),TRUE())</f>
        <v>0</v>
      </c>
      <c r="AR123" s="54" t="str">
        <f aca="false">IF(AND(AO123="KO",OR(COUNTBLANK(A123:F123)&lt;&gt;COLUMNS(A123:F123),COUNTBLANK(H123:Z123)&lt;&gt;COLUMNS(H123:Z123),COUNTBLANK(AB123:AK123)&lt;&gt;COLUMNS(AB123:AK123))),"ATTENZIONE!!! NON TUTTI I CAMPI OBBLIGATORI SONO STATI COMPILATI","")</f>
        <v/>
      </c>
    </row>
    <row r="124" customFormat="false" ht="13.5" hidden="false" customHeight="false" outlineLevel="0" collapsed="false">
      <c r="B124" s="42"/>
      <c r="C124" s="43"/>
      <c r="D124" s="42"/>
      <c r="E124" s="44"/>
      <c r="F124" s="45"/>
      <c r="G124" s="46" t="e">
        <f aca="false">VLOOKUP(F124,[1]Foglio1!$F$1:$G$432,2,FALSE())</f>
        <v>#N/A</v>
      </c>
      <c r="H124" s="47"/>
      <c r="I124" s="48"/>
      <c r="J124" s="48"/>
      <c r="K124" s="48"/>
      <c r="L124" s="48"/>
      <c r="M124" s="49"/>
      <c r="N124" s="49"/>
      <c r="O124" s="50"/>
      <c r="P124" s="50"/>
      <c r="Q124" s="50"/>
      <c r="R124" s="50"/>
      <c r="S124" s="50"/>
      <c r="T124" s="50"/>
      <c r="U124" s="50"/>
      <c r="V124" s="50"/>
      <c r="W124" s="49"/>
      <c r="X124" s="50"/>
      <c r="Y124" s="51"/>
      <c r="Z124" s="51"/>
      <c r="AA124" s="52" t="n">
        <f aca="false">SUM(Y124:Z124)</f>
        <v>0</v>
      </c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2" t="n">
        <f aca="false">SUM(AA124:AC124)</f>
        <v>0</v>
      </c>
      <c r="AM124" s="52" t="n">
        <f aca="false">SUM(AD124:AF124)</f>
        <v>0</v>
      </c>
      <c r="AN124" s="52" t="n">
        <f aca="false">SUM(AG124:AK124)</f>
        <v>0</v>
      </c>
      <c r="AO124" s="53" t="str">
        <f aca="false">IF(AND(OR(AP124=FALSE(),AQ124=FALSE()),OR(COUNTBLANK(A124:F124)&lt;&gt;COLUMNS(A124:F124),COUNTBLANK(H124:Z124)&lt;&gt;COLUMNS(H124:Z124),COUNTBLANK(AB124:AK124)&lt;&gt;COLUMNS(AB124:AK124))),"KO","")</f>
        <v/>
      </c>
      <c r="AP124" s="10" t="n">
        <f aca="false">IF(OR(ISBLANK(I124),ISBLANK(L124),ISBLANK(M124),ISBLANK(N124),ISBLANK(O124),ISBLANK(R124),ISBLANK(V124),ISBLANK(W124),ISBLANK(Y124),ISBLANK(AB124),ISBLANK(AD124),ISBLANK(#REF!)),FALSE(),TRUE())</f>
        <v>0</v>
      </c>
      <c r="AQ124" s="4" t="n">
        <f aca="false">IF(ISBLANK(B124),IF(OR(ISBLANK(C124),ISBLANK(D124),ISBLANK(E124),ISBLANK(F124),ISBLANK(G124),ISBLANK(H124)),FALSE(),TRUE()),TRUE())</f>
        <v>0</v>
      </c>
      <c r="AR124" s="54" t="str">
        <f aca="false">IF(AND(AO124="KO",OR(COUNTBLANK(A124:F124)&lt;&gt;COLUMNS(A124:F124),COUNTBLANK(H124:Z124)&lt;&gt;COLUMNS(H124:Z124),COUNTBLANK(AB124:AK124)&lt;&gt;COLUMNS(AB124:AK124))),"ATTENZIONE!!! NON TUTTI I CAMPI OBBLIGATORI SONO STATI COMPILATI","")</f>
        <v/>
      </c>
    </row>
    <row r="125" customFormat="false" ht="13.5" hidden="false" customHeight="false" outlineLevel="0" collapsed="false">
      <c r="B125" s="42"/>
      <c r="C125" s="43"/>
      <c r="D125" s="42"/>
      <c r="E125" s="44"/>
      <c r="F125" s="45"/>
      <c r="G125" s="46" t="e">
        <f aca="false">VLOOKUP(F125,[1]Foglio1!$F$1:$G$432,2,FALSE())</f>
        <v>#N/A</v>
      </c>
      <c r="H125" s="47"/>
      <c r="I125" s="48"/>
      <c r="J125" s="48"/>
      <c r="K125" s="48"/>
      <c r="L125" s="48"/>
      <c r="M125" s="49"/>
      <c r="N125" s="49"/>
      <c r="O125" s="50"/>
      <c r="P125" s="50"/>
      <c r="Q125" s="50"/>
      <c r="R125" s="50"/>
      <c r="S125" s="50"/>
      <c r="T125" s="50"/>
      <c r="U125" s="50"/>
      <c r="V125" s="50"/>
      <c r="W125" s="49"/>
      <c r="X125" s="50"/>
      <c r="Y125" s="51"/>
      <c r="Z125" s="51"/>
      <c r="AA125" s="52" t="n">
        <f aca="false">SUM(Y125:Z125)</f>
        <v>0</v>
      </c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2" t="n">
        <f aca="false">SUM(AA125:AC125)</f>
        <v>0</v>
      </c>
      <c r="AM125" s="52" t="n">
        <f aca="false">SUM(AD125:AF125)</f>
        <v>0</v>
      </c>
      <c r="AN125" s="52" t="n">
        <f aca="false">SUM(AG125:AK125)</f>
        <v>0</v>
      </c>
      <c r="AO125" s="53" t="str">
        <f aca="false">IF(AND(OR(AP125=FALSE(),AQ125=FALSE()),OR(COUNTBLANK(A125:F125)&lt;&gt;COLUMNS(A125:F125),COUNTBLANK(H125:Z125)&lt;&gt;COLUMNS(H125:Z125),COUNTBLANK(AB125:AK125)&lt;&gt;COLUMNS(AB125:AK125))),"KO","")</f>
        <v/>
      </c>
      <c r="AP125" s="10" t="n">
        <f aca="false">IF(OR(ISBLANK(I125),ISBLANK(L125),ISBLANK(M125),ISBLANK(N125),ISBLANK(O125),ISBLANK(R125),ISBLANK(V125),ISBLANK(W125),ISBLANK(Y125),ISBLANK(AB125),ISBLANK(AD125),ISBLANK(#REF!)),FALSE(),TRUE())</f>
        <v>0</v>
      </c>
      <c r="AQ125" s="4" t="n">
        <f aca="false">IF(ISBLANK(B125),IF(OR(ISBLANK(C125),ISBLANK(D125),ISBLANK(E125),ISBLANK(F125),ISBLANK(G125),ISBLANK(H125)),FALSE(),TRUE()),TRUE())</f>
        <v>0</v>
      </c>
      <c r="AR125" s="54" t="str">
        <f aca="false">IF(AND(AO125="KO",OR(COUNTBLANK(A125:F125)&lt;&gt;COLUMNS(A125:F125),COUNTBLANK(H125:Z125)&lt;&gt;COLUMNS(H125:Z125),COUNTBLANK(AB125:AK125)&lt;&gt;COLUMNS(AB125:AK125))),"ATTENZIONE!!! NON TUTTI I CAMPI OBBLIGATORI SONO STATI COMPILATI","")</f>
        <v/>
      </c>
    </row>
    <row r="126" customFormat="false" ht="13.5" hidden="false" customHeight="false" outlineLevel="0" collapsed="false">
      <c r="B126" s="42"/>
      <c r="C126" s="43"/>
      <c r="D126" s="42"/>
      <c r="E126" s="44"/>
      <c r="F126" s="45"/>
      <c r="G126" s="46" t="e">
        <f aca="false">VLOOKUP(F126,[1]Foglio1!$F$1:$G$432,2,FALSE())</f>
        <v>#N/A</v>
      </c>
      <c r="H126" s="47"/>
      <c r="I126" s="48"/>
      <c r="J126" s="48"/>
      <c r="K126" s="48"/>
      <c r="L126" s="48"/>
      <c r="M126" s="49"/>
      <c r="N126" s="49"/>
      <c r="O126" s="50"/>
      <c r="P126" s="50"/>
      <c r="Q126" s="50"/>
      <c r="R126" s="50"/>
      <c r="S126" s="50"/>
      <c r="T126" s="50"/>
      <c r="U126" s="50"/>
      <c r="V126" s="50"/>
      <c r="W126" s="49"/>
      <c r="X126" s="50"/>
      <c r="Y126" s="51"/>
      <c r="Z126" s="51"/>
      <c r="AA126" s="52" t="n">
        <f aca="false">SUM(Y126:Z126)</f>
        <v>0</v>
      </c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2" t="n">
        <f aca="false">SUM(AA126:AC126)</f>
        <v>0</v>
      </c>
      <c r="AM126" s="52" t="n">
        <f aca="false">SUM(AD126:AF126)</f>
        <v>0</v>
      </c>
      <c r="AN126" s="52" t="n">
        <f aca="false">SUM(AG126:AK126)</f>
        <v>0</v>
      </c>
      <c r="AO126" s="53" t="str">
        <f aca="false">IF(AND(OR(AP126=FALSE(),AQ126=FALSE()),OR(COUNTBLANK(A126:F126)&lt;&gt;COLUMNS(A126:F126),COUNTBLANK(H126:Z126)&lt;&gt;COLUMNS(H126:Z126),COUNTBLANK(AB126:AK126)&lt;&gt;COLUMNS(AB126:AK126))),"KO","")</f>
        <v/>
      </c>
      <c r="AP126" s="10" t="n">
        <f aca="false">IF(OR(ISBLANK(I126),ISBLANK(L126),ISBLANK(M126),ISBLANK(N126),ISBLANK(O126),ISBLANK(R126),ISBLANK(V126),ISBLANK(W126),ISBLANK(Y126),ISBLANK(AB126),ISBLANK(AD126),ISBLANK(#REF!)),FALSE(),TRUE())</f>
        <v>0</v>
      </c>
      <c r="AQ126" s="4" t="n">
        <f aca="false">IF(ISBLANK(B126),IF(OR(ISBLANK(C126),ISBLANK(D126),ISBLANK(E126),ISBLANK(F126),ISBLANK(G126),ISBLANK(H126)),FALSE(),TRUE()),TRUE())</f>
        <v>0</v>
      </c>
      <c r="AR126" s="54" t="str">
        <f aca="false">IF(AND(AO126="KO",OR(COUNTBLANK(A126:F126)&lt;&gt;COLUMNS(A126:F126),COUNTBLANK(H126:Z126)&lt;&gt;COLUMNS(H126:Z126),COUNTBLANK(AB126:AK126)&lt;&gt;COLUMNS(AB126:AK126))),"ATTENZIONE!!! NON TUTTI I CAMPI OBBLIGATORI SONO STATI COMPILATI","")</f>
        <v/>
      </c>
    </row>
    <row r="127" customFormat="false" ht="13.5" hidden="false" customHeight="false" outlineLevel="0" collapsed="false">
      <c r="B127" s="42"/>
      <c r="C127" s="43"/>
      <c r="D127" s="42"/>
      <c r="E127" s="44"/>
      <c r="F127" s="45"/>
      <c r="G127" s="46" t="e">
        <f aca="false">VLOOKUP(F127,[1]Foglio1!$F$1:$G$432,2,FALSE())</f>
        <v>#N/A</v>
      </c>
      <c r="H127" s="47"/>
      <c r="I127" s="48"/>
      <c r="J127" s="48"/>
      <c r="K127" s="48"/>
      <c r="L127" s="48"/>
      <c r="M127" s="49"/>
      <c r="N127" s="49"/>
      <c r="O127" s="50"/>
      <c r="P127" s="50"/>
      <c r="Q127" s="50"/>
      <c r="R127" s="50"/>
      <c r="S127" s="50"/>
      <c r="T127" s="50"/>
      <c r="U127" s="50"/>
      <c r="V127" s="50"/>
      <c r="W127" s="49"/>
      <c r="X127" s="50"/>
      <c r="Y127" s="51"/>
      <c r="Z127" s="51"/>
      <c r="AA127" s="52" t="n">
        <f aca="false">SUM(Y127:Z127)</f>
        <v>0</v>
      </c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2" t="n">
        <f aca="false">SUM(AA127:AC127)</f>
        <v>0</v>
      </c>
      <c r="AM127" s="52" t="n">
        <f aca="false">SUM(AD127:AF127)</f>
        <v>0</v>
      </c>
      <c r="AN127" s="52" t="n">
        <f aca="false">SUM(AG127:AK127)</f>
        <v>0</v>
      </c>
      <c r="AO127" s="53" t="str">
        <f aca="false">IF(AND(OR(AP127=FALSE(),AQ127=FALSE()),OR(COUNTBLANK(A127:F127)&lt;&gt;COLUMNS(A127:F127),COUNTBLANK(H127:Z127)&lt;&gt;COLUMNS(H127:Z127),COUNTBLANK(AB127:AK127)&lt;&gt;COLUMNS(AB127:AK127))),"KO","")</f>
        <v/>
      </c>
      <c r="AP127" s="10" t="n">
        <f aca="false">IF(OR(ISBLANK(I127),ISBLANK(L127),ISBLANK(M127),ISBLANK(N127),ISBLANK(O127),ISBLANK(R127),ISBLANK(V127),ISBLANK(W127),ISBLANK(Y127),ISBLANK(AB127),ISBLANK(AD127),ISBLANK(#REF!)),FALSE(),TRUE())</f>
        <v>0</v>
      </c>
      <c r="AQ127" s="4" t="n">
        <f aca="false">IF(ISBLANK(B127),IF(OR(ISBLANK(C127),ISBLANK(D127),ISBLANK(E127),ISBLANK(F127),ISBLANK(G127),ISBLANK(H127)),FALSE(),TRUE()),TRUE())</f>
        <v>0</v>
      </c>
      <c r="AR127" s="54" t="str">
        <f aca="false">IF(AND(AO127="KO",OR(COUNTBLANK(A127:F127)&lt;&gt;COLUMNS(A127:F127),COUNTBLANK(H127:Z127)&lt;&gt;COLUMNS(H127:Z127),COUNTBLANK(AB127:AK127)&lt;&gt;COLUMNS(AB127:AK127))),"ATTENZIONE!!! NON TUTTI I CAMPI OBBLIGATORI SONO STATI COMPILATI","")</f>
        <v/>
      </c>
    </row>
    <row r="128" customFormat="false" ht="13.5" hidden="false" customHeight="false" outlineLevel="0" collapsed="false">
      <c r="B128" s="42"/>
      <c r="C128" s="43"/>
      <c r="D128" s="42"/>
      <c r="E128" s="44"/>
      <c r="F128" s="45"/>
      <c r="G128" s="46" t="e">
        <f aca="false">VLOOKUP(F128,[1]Foglio1!$F$1:$G$432,2,FALSE())</f>
        <v>#N/A</v>
      </c>
      <c r="H128" s="47"/>
      <c r="I128" s="48"/>
      <c r="J128" s="48"/>
      <c r="K128" s="48"/>
      <c r="L128" s="48"/>
      <c r="M128" s="49"/>
      <c r="N128" s="49"/>
      <c r="O128" s="50"/>
      <c r="P128" s="50"/>
      <c r="Q128" s="50"/>
      <c r="R128" s="50"/>
      <c r="S128" s="50"/>
      <c r="T128" s="50"/>
      <c r="U128" s="50"/>
      <c r="V128" s="50"/>
      <c r="W128" s="49"/>
      <c r="X128" s="50"/>
      <c r="Y128" s="51"/>
      <c r="Z128" s="51"/>
      <c r="AA128" s="52" t="n">
        <f aca="false">SUM(Y128:Z128)</f>
        <v>0</v>
      </c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2" t="n">
        <f aca="false">SUM(AA128:AC128)</f>
        <v>0</v>
      </c>
      <c r="AM128" s="52" t="n">
        <f aca="false">SUM(AD128:AF128)</f>
        <v>0</v>
      </c>
      <c r="AN128" s="52" t="n">
        <f aca="false">SUM(AG128:AK128)</f>
        <v>0</v>
      </c>
      <c r="AO128" s="53" t="str">
        <f aca="false">IF(AND(OR(AP128=FALSE(),AQ128=FALSE()),OR(COUNTBLANK(A128:F128)&lt;&gt;COLUMNS(A128:F128),COUNTBLANK(H128:Z128)&lt;&gt;COLUMNS(H128:Z128),COUNTBLANK(AB128:AK128)&lt;&gt;COLUMNS(AB128:AK128))),"KO","")</f>
        <v/>
      </c>
      <c r="AP128" s="10" t="n">
        <f aca="false">IF(OR(ISBLANK(I128),ISBLANK(L128),ISBLANK(M128),ISBLANK(N128),ISBLANK(O128),ISBLANK(R128),ISBLANK(V128),ISBLANK(W128),ISBLANK(Y128),ISBLANK(AB128),ISBLANK(AD128),ISBLANK(#REF!)),FALSE(),TRUE())</f>
        <v>0</v>
      </c>
      <c r="AQ128" s="4" t="n">
        <f aca="false">IF(ISBLANK(B128),IF(OR(ISBLANK(C128),ISBLANK(D128),ISBLANK(E128),ISBLANK(F128),ISBLANK(G128),ISBLANK(H128)),FALSE(),TRUE()),TRUE())</f>
        <v>0</v>
      </c>
      <c r="AR128" s="54" t="str">
        <f aca="false">IF(AND(AO128="KO",OR(COUNTBLANK(A128:F128)&lt;&gt;COLUMNS(A128:F128),COUNTBLANK(H128:Z128)&lt;&gt;COLUMNS(H128:Z128),COUNTBLANK(AB128:AK128)&lt;&gt;COLUMNS(AB128:AK128))),"ATTENZIONE!!! NON TUTTI I CAMPI OBBLIGATORI SONO STATI COMPILATI","")</f>
        <v/>
      </c>
    </row>
    <row r="129" customFormat="false" ht="13.5" hidden="false" customHeight="false" outlineLevel="0" collapsed="false">
      <c r="B129" s="42"/>
      <c r="C129" s="43"/>
      <c r="D129" s="42"/>
      <c r="E129" s="44"/>
      <c r="F129" s="45"/>
      <c r="G129" s="46" t="e">
        <f aca="false">VLOOKUP(F129,[1]Foglio1!$F$1:$G$432,2,FALSE())</f>
        <v>#N/A</v>
      </c>
      <c r="H129" s="47"/>
      <c r="I129" s="48"/>
      <c r="J129" s="48"/>
      <c r="K129" s="48"/>
      <c r="L129" s="48"/>
      <c r="M129" s="49"/>
      <c r="N129" s="49"/>
      <c r="O129" s="50"/>
      <c r="P129" s="50"/>
      <c r="Q129" s="50"/>
      <c r="R129" s="50"/>
      <c r="S129" s="50"/>
      <c r="T129" s="50"/>
      <c r="U129" s="50"/>
      <c r="V129" s="50"/>
      <c r="W129" s="49"/>
      <c r="X129" s="50"/>
      <c r="Y129" s="51"/>
      <c r="Z129" s="51"/>
      <c r="AA129" s="52" t="n">
        <f aca="false">SUM(Y129:Z129)</f>
        <v>0</v>
      </c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2" t="n">
        <f aca="false">SUM(AA129:AC129)</f>
        <v>0</v>
      </c>
      <c r="AM129" s="52" t="n">
        <f aca="false">SUM(AD129:AF129)</f>
        <v>0</v>
      </c>
      <c r="AN129" s="52" t="n">
        <f aca="false">SUM(AG129:AK129)</f>
        <v>0</v>
      </c>
      <c r="AO129" s="53" t="str">
        <f aca="false">IF(AND(OR(AP129=FALSE(),AQ129=FALSE()),OR(COUNTBLANK(A129:F129)&lt;&gt;COLUMNS(A129:F129),COUNTBLANK(H129:Z129)&lt;&gt;COLUMNS(H129:Z129),COUNTBLANK(AB129:AK129)&lt;&gt;COLUMNS(AB129:AK129))),"KO","")</f>
        <v/>
      </c>
      <c r="AP129" s="10" t="n">
        <f aca="false">IF(OR(ISBLANK(I129),ISBLANK(L129),ISBLANK(M129),ISBLANK(N129),ISBLANK(O129),ISBLANK(R129),ISBLANK(V129),ISBLANK(W129),ISBLANK(Y129),ISBLANK(AB129),ISBLANK(AD129),ISBLANK(#REF!)),FALSE(),TRUE())</f>
        <v>0</v>
      </c>
      <c r="AQ129" s="4" t="n">
        <f aca="false">IF(ISBLANK(B129),IF(OR(ISBLANK(C129),ISBLANK(D129),ISBLANK(E129),ISBLANK(F129),ISBLANK(G129),ISBLANK(H129)),FALSE(),TRUE()),TRUE())</f>
        <v>0</v>
      </c>
      <c r="AR129" s="54" t="str">
        <f aca="false">IF(AND(AO129="KO",OR(COUNTBLANK(A129:F129)&lt;&gt;COLUMNS(A129:F129),COUNTBLANK(H129:Z129)&lt;&gt;COLUMNS(H129:Z129),COUNTBLANK(AB129:AK129)&lt;&gt;COLUMNS(AB129:AK129))),"ATTENZIONE!!! NON TUTTI I CAMPI OBBLIGATORI SONO STATI COMPILATI","")</f>
        <v/>
      </c>
    </row>
    <row r="130" customFormat="false" ht="13.5" hidden="false" customHeight="false" outlineLevel="0" collapsed="false">
      <c r="B130" s="42"/>
      <c r="C130" s="43"/>
      <c r="D130" s="42"/>
      <c r="E130" s="44"/>
      <c r="F130" s="45"/>
      <c r="G130" s="46" t="e">
        <f aca="false">VLOOKUP(F130,[1]Foglio1!$F$1:$G$432,2,FALSE())</f>
        <v>#N/A</v>
      </c>
      <c r="H130" s="47"/>
      <c r="I130" s="48"/>
      <c r="J130" s="48"/>
      <c r="K130" s="48"/>
      <c r="L130" s="48"/>
      <c r="M130" s="49"/>
      <c r="N130" s="49"/>
      <c r="O130" s="50"/>
      <c r="P130" s="50"/>
      <c r="Q130" s="50"/>
      <c r="R130" s="50"/>
      <c r="S130" s="50"/>
      <c r="T130" s="50"/>
      <c r="U130" s="50"/>
      <c r="V130" s="50"/>
      <c r="W130" s="49"/>
      <c r="X130" s="50"/>
      <c r="Y130" s="51"/>
      <c r="Z130" s="51"/>
      <c r="AA130" s="52" t="n">
        <f aca="false">SUM(Y130:Z130)</f>
        <v>0</v>
      </c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2" t="n">
        <f aca="false">SUM(AA130:AC130)</f>
        <v>0</v>
      </c>
      <c r="AM130" s="52" t="n">
        <f aca="false">SUM(AD130:AF130)</f>
        <v>0</v>
      </c>
      <c r="AN130" s="52" t="n">
        <f aca="false">SUM(AG130:AK130)</f>
        <v>0</v>
      </c>
      <c r="AO130" s="53" t="str">
        <f aca="false">IF(AND(OR(AP130=FALSE(),AQ130=FALSE()),OR(COUNTBLANK(A130:F130)&lt;&gt;COLUMNS(A130:F130),COUNTBLANK(H130:Z130)&lt;&gt;COLUMNS(H130:Z130),COUNTBLANK(AB130:AK130)&lt;&gt;COLUMNS(AB130:AK130))),"KO","")</f>
        <v/>
      </c>
      <c r="AP130" s="10" t="n">
        <f aca="false">IF(OR(ISBLANK(I130),ISBLANK(L130),ISBLANK(M130),ISBLANK(N130),ISBLANK(O130),ISBLANK(R130),ISBLANK(V130),ISBLANK(W130),ISBLANK(Y130),ISBLANK(AB130),ISBLANK(AD130),ISBLANK(#REF!)),FALSE(),TRUE())</f>
        <v>0</v>
      </c>
      <c r="AQ130" s="4" t="n">
        <f aca="false">IF(ISBLANK(B130),IF(OR(ISBLANK(C130),ISBLANK(D130),ISBLANK(E130),ISBLANK(F130),ISBLANK(G130),ISBLANK(H130)),FALSE(),TRUE()),TRUE())</f>
        <v>0</v>
      </c>
      <c r="AR130" s="54" t="str">
        <f aca="false">IF(AND(AO130="KO",OR(COUNTBLANK(A130:F130)&lt;&gt;COLUMNS(A130:F130),COUNTBLANK(H130:Z130)&lt;&gt;COLUMNS(H130:Z130),COUNTBLANK(AB130:AK130)&lt;&gt;COLUMNS(AB130:AK130))),"ATTENZIONE!!! NON TUTTI I CAMPI OBBLIGATORI SONO STATI COMPILATI","")</f>
        <v/>
      </c>
    </row>
    <row r="131" customFormat="false" ht="13.5" hidden="false" customHeight="false" outlineLevel="0" collapsed="false">
      <c r="B131" s="42"/>
      <c r="C131" s="43"/>
      <c r="D131" s="42"/>
      <c r="E131" s="44"/>
      <c r="F131" s="45"/>
      <c r="G131" s="46" t="e">
        <f aca="false">VLOOKUP(F131,[1]Foglio1!$F$1:$G$432,2,FALSE())</f>
        <v>#N/A</v>
      </c>
      <c r="H131" s="47"/>
      <c r="I131" s="48"/>
      <c r="J131" s="48"/>
      <c r="K131" s="48"/>
      <c r="L131" s="48"/>
      <c r="M131" s="49"/>
      <c r="N131" s="49"/>
      <c r="O131" s="50"/>
      <c r="P131" s="50"/>
      <c r="Q131" s="50"/>
      <c r="R131" s="50"/>
      <c r="S131" s="50"/>
      <c r="T131" s="50"/>
      <c r="U131" s="50"/>
      <c r="V131" s="50"/>
      <c r="W131" s="49"/>
      <c r="X131" s="50"/>
      <c r="Y131" s="51"/>
      <c r="Z131" s="51"/>
      <c r="AA131" s="52" t="n">
        <f aca="false">SUM(Y131:Z131)</f>
        <v>0</v>
      </c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2" t="n">
        <f aca="false">SUM(AA131:AC131)</f>
        <v>0</v>
      </c>
      <c r="AM131" s="52" t="n">
        <f aca="false">SUM(AD131:AF131)</f>
        <v>0</v>
      </c>
      <c r="AN131" s="52" t="n">
        <f aca="false">SUM(AG131:AK131)</f>
        <v>0</v>
      </c>
      <c r="AO131" s="53" t="str">
        <f aca="false">IF(AND(OR(AP131=FALSE(),AQ131=FALSE()),OR(COUNTBLANK(A131:F131)&lt;&gt;COLUMNS(A131:F131),COUNTBLANK(H131:Z131)&lt;&gt;COLUMNS(H131:Z131),COUNTBLANK(AB131:AK131)&lt;&gt;COLUMNS(AB131:AK131))),"KO","")</f>
        <v/>
      </c>
      <c r="AP131" s="10" t="n">
        <f aca="false">IF(OR(ISBLANK(I131),ISBLANK(L131),ISBLANK(M131),ISBLANK(N131),ISBLANK(O131),ISBLANK(R131),ISBLANK(V131),ISBLANK(W131),ISBLANK(Y131),ISBLANK(AB131),ISBLANK(AD131),ISBLANK(#REF!)),FALSE(),TRUE())</f>
        <v>0</v>
      </c>
      <c r="AQ131" s="4" t="n">
        <f aca="false">IF(ISBLANK(B131),IF(OR(ISBLANK(C131),ISBLANK(D131),ISBLANK(E131),ISBLANK(F131),ISBLANK(G131),ISBLANK(H131)),FALSE(),TRUE()),TRUE())</f>
        <v>0</v>
      </c>
      <c r="AR131" s="54" t="str">
        <f aca="false">IF(AND(AO131="KO",OR(COUNTBLANK(A131:F131)&lt;&gt;COLUMNS(A131:F131),COUNTBLANK(H131:Z131)&lt;&gt;COLUMNS(H131:Z131),COUNTBLANK(AB131:AK131)&lt;&gt;COLUMNS(AB131:AK131))),"ATTENZIONE!!! NON TUTTI I CAMPI OBBLIGATORI SONO STATI COMPILATI","")</f>
        <v/>
      </c>
    </row>
    <row r="132" customFormat="false" ht="13.5" hidden="false" customHeight="false" outlineLevel="0" collapsed="false">
      <c r="B132" s="42"/>
      <c r="C132" s="43"/>
      <c r="D132" s="42"/>
      <c r="E132" s="44"/>
      <c r="F132" s="45"/>
      <c r="G132" s="46" t="e">
        <f aca="false">VLOOKUP(F132,[1]Foglio1!$F$1:$G$432,2,FALSE())</f>
        <v>#N/A</v>
      </c>
      <c r="H132" s="47"/>
      <c r="I132" s="48"/>
      <c r="J132" s="48"/>
      <c r="K132" s="48"/>
      <c r="L132" s="48"/>
      <c r="M132" s="49"/>
      <c r="N132" s="49"/>
      <c r="O132" s="50"/>
      <c r="P132" s="50"/>
      <c r="Q132" s="50"/>
      <c r="R132" s="50"/>
      <c r="S132" s="50"/>
      <c r="T132" s="50"/>
      <c r="U132" s="50"/>
      <c r="V132" s="50"/>
      <c r="W132" s="49"/>
      <c r="X132" s="50"/>
      <c r="Y132" s="51"/>
      <c r="Z132" s="51"/>
      <c r="AA132" s="52" t="n">
        <f aca="false">SUM(Y132:Z132)</f>
        <v>0</v>
      </c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2" t="n">
        <f aca="false">SUM(AA132:AC132)</f>
        <v>0</v>
      </c>
      <c r="AM132" s="52" t="n">
        <f aca="false">SUM(AD132:AF132)</f>
        <v>0</v>
      </c>
      <c r="AN132" s="52" t="n">
        <f aca="false">SUM(AG132:AK132)</f>
        <v>0</v>
      </c>
      <c r="AO132" s="53" t="str">
        <f aca="false">IF(AND(OR(AP132=FALSE(),AQ132=FALSE()),OR(COUNTBLANK(A132:F132)&lt;&gt;COLUMNS(A132:F132),COUNTBLANK(H132:Z132)&lt;&gt;COLUMNS(H132:Z132),COUNTBLANK(AB132:AK132)&lt;&gt;COLUMNS(AB132:AK132))),"KO","")</f>
        <v/>
      </c>
      <c r="AP132" s="10" t="n">
        <f aca="false">IF(OR(ISBLANK(I132),ISBLANK(L132),ISBLANK(M132),ISBLANK(N132),ISBLANK(O132),ISBLANK(R132),ISBLANK(V132),ISBLANK(W132),ISBLANK(Y132),ISBLANK(AB132),ISBLANK(AD132),ISBLANK(#REF!)),FALSE(),TRUE())</f>
        <v>0</v>
      </c>
      <c r="AQ132" s="4" t="n">
        <f aca="false">IF(ISBLANK(B132),IF(OR(ISBLANK(C132),ISBLANK(D132),ISBLANK(E132),ISBLANK(F132),ISBLANK(G132),ISBLANK(H132)),FALSE(),TRUE()),TRUE())</f>
        <v>0</v>
      </c>
      <c r="AR132" s="54" t="str">
        <f aca="false">IF(AND(AO132="KO",OR(COUNTBLANK(A132:F132)&lt;&gt;COLUMNS(A132:F132),COUNTBLANK(H132:Z132)&lt;&gt;COLUMNS(H132:Z132),COUNTBLANK(AB132:AK132)&lt;&gt;COLUMNS(AB132:AK132))),"ATTENZIONE!!! NON TUTTI I CAMPI OBBLIGATORI SONO STATI COMPILATI","")</f>
        <v/>
      </c>
    </row>
    <row r="133" customFormat="false" ht="13.5" hidden="false" customHeight="false" outlineLevel="0" collapsed="false">
      <c r="B133" s="42"/>
      <c r="C133" s="43"/>
      <c r="D133" s="42"/>
      <c r="E133" s="44"/>
      <c r="F133" s="45"/>
      <c r="G133" s="46" t="e">
        <f aca="false">VLOOKUP(F133,[1]Foglio1!$F$1:$G$432,2,FALSE())</f>
        <v>#N/A</v>
      </c>
      <c r="H133" s="47"/>
      <c r="I133" s="48"/>
      <c r="J133" s="48"/>
      <c r="K133" s="48"/>
      <c r="L133" s="48"/>
      <c r="M133" s="49"/>
      <c r="N133" s="49"/>
      <c r="O133" s="50"/>
      <c r="P133" s="50"/>
      <c r="Q133" s="50"/>
      <c r="R133" s="50"/>
      <c r="S133" s="50"/>
      <c r="T133" s="50"/>
      <c r="U133" s="50"/>
      <c r="V133" s="50"/>
      <c r="W133" s="49"/>
      <c r="X133" s="50"/>
      <c r="Y133" s="51"/>
      <c r="Z133" s="51"/>
      <c r="AA133" s="52" t="n">
        <f aca="false">SUM(Y133:Z133)</f>
        <v>0</v>
      </c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2" t="n">
        <f aca="false">SUM(AA133:AC133)</f>
        <v>0</v>
      </c>
      <c r="AM133" s="52" t="n">
        <f aca="false">SUM(AD133:AF133)</f>
        <v>0</v>
      </c>
      <c r="AN133" s="52" t="n">
        <f aca="false">SUM(AG133:AK133)</f>
        <v>0</v>
      </c>
      <c r="AO133" s="53" t="str">
        <f aca="false">IF(AND(OR(AP133=FALSE(),AQ133=FALSE()),OR(COUNTBLANK(A133:F133)&lt;&gt;COLUMNS(A133:F133),COUNTBLANK(H133:Z133)&lt;&gt;COLUMNS(H133:Z133),COUNTBLANK(AB133:AK133)&lt;&gt;COLUMNS(AB133:AK133))),"KO","")</f>
        <v/>
      </c>
      <c r="AP133" s="10" t="n">
        <f aca="false">IF(OR(ISBLANK(I133),ISBLANK(L133),ISBLANK(M133),ISBLANK(N133),ISBLANK(O133),ISBLANK(R133),ISBLANK(V133),ISBLANK(W133),ISBLANK(Y133),ISBLANK(AB133),ISBLANK(AD133),ISBLANK(#REF!)),FALSE(),TRUE())</f>
        <v>0</v>
      </c>
      <c r="AQ133" s="4" t="n">
        <f aca="false">IF(ISBLANK(B133),IF(OR(ISBLANK(C133),ISBLANK(D133),ISBLANK(E133),ISBLANK(F133),ISBLANK(G133),ISBLANK(H133)),FALSE(),TRUE()),TRUE())</f>
        <v>0</v>
      </c>
      <c r="AR133" s="54" t="str">
        <f aca="false">IF(AND(AO133="KO",OR(COUNTBLANK(A133:F133)&lt;&gt;COLUMNS(A133:F133),COUNTBLANK(H133:Z133)&lt;&gt;COLUMNS(H133:Z133),COUNTBLANK(AB133:AK133)&lt;&gt;COLUMNS(AB133:AK133))),"ATTENZIONE!!! NON TUTTI I CAMPI OBBLIGATORI SONO STATI COMPILATI","")</f>
        <v/>
      </c>
    </row>
    <row r="134" customFormat="false" ht="13.5" hidden="false" customHeight="false" outlineLevel="0" collapsed="false">
      <c r="B134" s="42"/>
      <c r="C134" s="43"/>
      <c r="D134" s="42"/>
      <c r="E134" s="44"/>
      <c r="F134" s="45"/>
      <c r="G134" s="46" t="e">
        <f aca="false">VLOOKUP(F134,[1]Foglio1!$F$1:$G$432,2,FALSE())</f>
        <v>#N/A</v>
      </c>
      <c r="H134" s="47"/>
      <c r="I134" s="48"/>
      <c r="J134" s="48"/>
      <c r="K134" s="48"/>
      <c r="L134" s="48"/>
      <c r="M134" s="49"/>
      <c r="N134" s="49"/>
      <c r="O134" s="50"/>
      <c r="P134" s="50"/>
      <c r="Q134" s="50"/>
      <c r="R134" s="50"/>
      <c r="S134" s="50"/>
      <c r="T134" s="50"/>
      <c r="U134" s="50"/>
      <c r="V134" s="50"/>
      <c r="W134" s="49"/>
      <c r="X134" s="50"/>
      <c r="Y134" s="51"/>
      <c r="Z134" s="51"/>
      <c r="AA134" s="52" t="n">
        <f aca="false">SUM(Y134:Z134)</f>
        <v>0</v>
      </c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2" t="n">
        <f aca="false">SUM(AA134:AC134)</f>
        <v>0</v>
      </c>
      <c r="AM134" s="52" t="n">
        <f aca="false">SUM(AD134:AF134)</f>
        <v>0</v>
      </c>
      <c r="AN134" s="52" t="n">
        <f aca="false">SUM(AG134:AK134)</f>
        <v>0</v>
      </c>
      <c r="AO134" s="53" t="str">
        <f aca="false">IF(AND(OR(AP134=FALSE(),AQ134=FALSE()),OR(COUNTBLANK(A134:F134)&lt;&gt;COLUMNS(A134:F134),COUNTBLANK(H134:Z134)&lt;&gt;COLUMNS(H134:Z134),COUNTBLANK(AB134:AK134)&lt;&gt;COLUMNS(AB134:AK134))),"KO","")</f>
        <v/>
      </c>
      <c r="AP134" s="10" t="n">
        <f aca="false">IF(OR(ISBLANK(I134),ISBLANK(L134),ISBLANK(M134),ISBLANK(N134),ISBLANK(O134),ISBLANK(R134),ISBLANK(V134),ISBLANK(W134),ISBLANK(Y134),ISBLANK(AB134),ISBLANK(AD134),ISBLANK(#REF!)),FALSE(),TRUE())</f>
        <v>0</v>
      </c>
      <c r="AQ134" s="4" t="n">
        <f aca="false">IF(ISBLANK(B134),IF(OR(ISBLANK(C134),ISBLANK(D134),ISBLANK(E134),ISBLANK(F134),ISBLANK(G134),ISBLANK(H134)),FALSE(),TRUE()),TRUE())</f>
        <v>0</v>
      </c>
      <c r="AR134" s="54" t="str">
        <f aca="false">IF(AND(AO134="KO",OR(COUNTBLANK(A134:F134)&lt;&gt;COLUMNS(A134:F134),COUNTBLANK(H134:Z134)&lt;&gt;COLUMNS(H134:Z134),COUNTBLANK(AB134:AK134)&lt;&gt;COLUMNS(AB134:AK134))),"ATTENZIONE!!! NON TUTTI I CAMPI OBBLIGATORI SONO STATI COMPILATI","")</f>
        <v/>
      </c>
    </row>
    <row r="135" customFormat="false" ht="13.5" hidden="false" customHeight="false" outlineLevel="0" collapsed="false">
      <c r="B135" s="42"/>
      <c r="C135" s="43"/>
      <c r="D135" s="42"/>
      <c r="E135" s="44"/>
      <c r="F135" s="45"/>
      <c r="G135" s="46" t="e">
        <f aca="false">VLOOKUP(F135,[1]Foglio1!$F$1:$G$432,2,FALSE())</f>
        <v>#N/A</v>
      </c>
      <c r="H135" s="47"/>
      <c r="I135" s="48"/>
      <c r="J135" s="48"/>
      <c r="K135" s="48"/>
      <c r="L135" s="48"/>
      <c r="M135" s="49"/>
      <c r="N135" s="49"/>
      <c r="O135" s="50"/>
      <c r="P135" s="50"/>
      <c r="Q135" s="50"/>
      <c r="R135" s="50"/>
      <c r="S135" s="50"/>
      <c r="T135" s="50"/>
      <c r="U135" s="50"/>
      <c r="V135" s="50"/>
      <c r="W135" s="49"/>
      <c r="X135" s="50"/>
      <c r="Y135" s="51"/>
      <c r="Z135" s="51"/>
      <c r="AA135" s="52" t="n">
        <f aca="false">SUM(Y135:Z135)</f>
        <v>0</v>
      </c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2" t="n">
        <f aca="false">SUM(AA135:AC135)</f>
        <v>0</v>
      </c>
      <c r="AM135" s="52" t="n">
        <f aca="false">SUM(AD135:AF135)</f>
        <v>0</v>
      </c>
      <c r="AN135" s="52" t="n">
        <f aca="false">SUM(AG135:AK135)</f>
        <v>0</v>
      </c>
      <c r="AO135" s="53" t="str">
        <f aca="false">IF(AND(OR(AP135=FALSE(),AQ135=FALSE()),OR(COUNTBLANK(A135:F135)&lt;&gt;COLUMNS(A135:F135),COUNTBLANK(H135:Z135)&lt;&gt;COLUMNS(H135:Z135),COUNTBLANK(AB135:AK135)&lt;&gt;COLUMNS(AB135:AK135))),"KO","")</f>
        <v/>
      </c>
      <c r="AP135" s="10" t="n">
        <f aca="false">IF(OR(ISBLANK(I135),ISBLANK(L135),ISBLANK(M135),ISBLANK(N135),ISBLANK(O135),ISBLANK(R135),ISBLANK(V135),ISBLANK(W135),ISBLANK(Y135),ISBLANK(AB135),ISBLANK(AD135),ISBLANK(#REF!)),FALSE(),TRUE())</f>
        <v>0</v>
      </c>
      <c r="AQ135" s="4" t="n">
        <f aca="false">IF(ISBLANK(B135),IF(OR(ISBLANK(C135),ISBLANK(D135),ISBLANK(E135),ISBLANK(F135),ISBLANK(G135),ISBLANK(H135)),FALSE(),TRUE()),TRUE())</f>
        <v>0</v>
      </c>
      <c r="AR135" s="54" t="str">
        <f aca="false">IF(AND(AO135="KO",OR(COUNTBLANK(A135:F135)&lt;&gt;COLUMNS(A135:F135),COUNTBLANK(H135:Z135)&lt;&gt;COLUMNS(H135:Z135),COUNTBLANK(AB135:AK135)&lt;&gt;COLUMNS(AB135:AK135))),"ATTENZIONE!!! NON TUTTI I CAMPI OBBLIGATORI SONO STATI COMPILATI","")</f>
        <v/>
      </c>
    </row>
    <row r="136" customFormat="false" ht="13.5" hidden="false" customHeight="false" outlineLevel="0" collapsed="false">
      <c r="B136" s="42"/>
      <c r="C136" s="43"/>
      <c r="D136" s="42"/>
      <c r="E136" s="44"/>
      <c r="F136" s="45"/>
      <c r="G136" s="46" t="e">
        <f aca="false">VLOOKUP(F136,[1]Foglio1!$F$1:$G$432,2,FALSE())</f>
        <v>#N/A</v>
      </c>
      <c r="H136" s="47"/>
      <c r="I136" s="48"/>
      <c r="J136" s="48"/>
      <c r="K136" s="48"/>
      <c r="L136" s="48"/>
      <c r="M136" s="49"/>
      <c r="N136" s="49"/>
      <c r="O136" s="50"/>
      <c r="P136" s="50"/>
      <c r="Q136" s="50"/>
      <c r="R136" s="50"/>
      <c r="S136" s="50"/>
      <c r="T136" s="50"/>
      <c r="U136" s="50"/>
      <c r="V136" s="50"/>
      <c r="W136" s="49"/>
      <c r="X136" s="50"/>
      <c r="Y136" s="51"/>
      <c r="Z136" s="51"/>
      <c r="AA136" s="52" t="n">
        <f aca="false">SUM(Y136:Z136)</f>
        <v>0</v>
      </c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2" t="n">
        <f aca="false">SUM(AA136:AC136)</f>
        <v>0</v>
      </c>
      <c r="AM136" s="52" t="n">
        <f aca="false">SUM(AD136:AF136)</f>
        <v>0</v>
      </c>
      <c r="AN136" s="52" t="n">
        <f aca="false">SUM(AG136:AK136)</f>
        <v>0</v>
      </c>
      <c r="AO136" s="53" t="str">
        <f aca="false">IF(AND(OR(AP136=FALSE(),AQ136=FALSE()),OR(COUNTBLANK(A136:F136)&lt;&gt;COLUMNS(A136:F136),COUNTBLANK(H136:Z136)&lt;&gt;COLUMNS(H136:Z136),COUNTBLANK(AB136:AK136)&lt;&gt;COLUMNS(AB136:AK136))),"KO","")</f>
        <v/>
      </c>
      <c r="AP136" s="10" t="n">
        <f aca="false">IF(OR(ISBLANK(I136),ISBLANK(L136),ISBLANK(M136),ISBLANK(N136),ISBLANK(O136),ISBLANK(R136),ISBLANK(V136),ISBLANK(W136),ISBLANK(Y136),ISBLANK(AB136),ISBLANK(AD136),ISBLANK(#REF!)),FALSE(),TRUE())</f>
        <v>0</v>
      </c>
      <c r="AQ136" s="4" t="n">
        <f aca="false">IF(ISBLANK(B136),IF(OR(ISBLANK(C136),ISBLANK(D136),ISBLANK(E136),ISBLANK(F136),ISBLANK(G136),ISBLANK(H136)),FALSE(),TRUE()),TRUE())</f>
        <v>0</v>
      </c>
      <c r="AR136" s="54" t="str">
        <f aca="false">IF(AND(AO136="KO",OR(COUNTBLANK(A136:F136)&lt;&gt;COLUMNS(A136:F136),COUNTBLANK(H136:Z136)&lt;&gt;COLUMNS(H136:Z136),COUNTBLANK(AB136:AK136)&lt;&gt;COLUMNS(AB136:AK136))),"ATTENZIONE!!! NON TUTTI I CAMPI OBBLIGATORI SONO STATI COMPILATI","")</f>
        <v/>
      </c>
    </row>
    <row r="137" customFormat="false" ht="13.5" hidden="false" customHeight="false" outlineLevel="0" collapsed="false">
      <c r="B137" s="42"/>
      <c r="C137" s="43"/>
      <c r="D137" s="42"/>
      <c r="E137" s="44"/>
      <c r="F137" s="45"/>
      <c r="G137" s="46" t="e">
        <f aca="false">VLOOKUP(F137,[1]Foglio1!$F$1:$G$432,2,FALSE())</f>
        <v>#N/A</v>
      </c>
      <c r="H137" s="47"/>
      <c r="I137" s="48"/>
      <c r="J137" s="48"/>
      <c r="K137" s="48"/>
      <c r="L137" s="48"/>
      <c r="M137" s="49"/>
      <c r="N137" s="49"/>
      <c r="O137" s="50"/>
      <c r="P137" s="50"/>
      <c r="Q137" s="50"/>
      <c r="R137" s="50"/>
      <c r="S137" s="50"/>
      <c r="T137" s="50"/>
      <c r="U137" s="50"/>
      <c r="V137" s="50"/>
      <c r="W137" s="49"/>
      <c r="X137" s="50"/>
      <c r="Y137" s="51"/>
      <c r="Z137" s="51"/>
      <c r="AA137" s="52" t="n">
        <f aca="false">SUM(Y137:Z137)</f>
        <v>0</v>
      </c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2" t="n">
        <f aca="false">SUM(AA137:AC137)</f>
        <v>0</v>
      </c>
      <c r="AM137" s="52" t="n">
        <f aca="false">SUM(AD137:AF137)</f>
        <v>0</v>
      </c>
      <c r="AN137" s="52" t="n">
        <f aca="false">SUM(AG137:AK137)</f>
        <v>0</v>
      </c>
      <c r="AO137" s="53" t="str">
        <f aca="false">IF(AND(OR(AP137=FALSE(),AQ137=FALSE()),OR(COUNTBLANK(A137:F137)&lt;&gt;COLUMNS(A137:F137),COUNTBLANK(H137:Z137)&lt;&gt;COLUMNS(H137:Z137),COUNTBLANK(AB137:AK137)&lt;&gt;COLUMNS(AB137:AK137))),"KO","")</f>
        <v/>
      </c>
      <c r="AP137" s="10" t="n">
        <f aca="false">IF(OR(ISBLANK(I137),ISBLANK(L137),ISBLANK(M137),ISBLANK(N137),ISBLANK(O137),ISBLANK(R137),ISBLANK(V137),ISBLANK(W137),ISBLANK(Y137),ISBLANK(AB137),ISBLANK(AD137),ISBLANK(#REF!)),FALSE(),TRUE())</f>
        <v>0</v>
      </c>
      <c r="AQ137" s="4" t="n">
        <f aca="false">IF(ISBLANK(B137),IF(OR(ISBLANK(C137),ISBLANK(D137),ISBLANK(E137),ISBLANK(F137),ISBLANK(G137),ISBLANK(H137)),FALSE(),TRUE()),TRUE())</f>
        <v>0</v>
      </c>
      <c r="AR137" s="54" t="str">
        <f aca="false">IF(AND(AO137="KO",OR(COUNTBLANK(A137:F137)&lt;&gt;COLUMNS(A137:F137),COUNTBLANK(H137:Z137)&lt;&gt;COLUMNS(H137:Z137),COUNTBLANK(AB137:AK137)&lt;&gt;COLUMNS(AB137:AK137))),"ATTENZIONE!!! NON TUTTI I CAMPI OBBLIGATORI SONO STATI COMPILATI","")</f>
        <v/>
      </c>
    </row>
    <row r="138" customFormat="false" ht="13.5" hidden="false" customHeight="false" outlineLevel="0" collapsed="false">
      <c r="B138" s="42"/>
      <c r="C138" s="43"/>
      <c r="D138" s="42"/>
      <c r="E138" s="44"/>
      <c r="F138" s="45"/>
      <c r="G138" s="46" t="e">
        <f aca="false">VLOOKUP(F138,[1]Foglio1!$F$1:$G$432,2,FALSE())</f>
        <v>#N/A</v>
      </c>
      <c r="H138" s="47"/>
      <c r="I138" s="48"/>
      <c r="J138" s="48"/>
      <c r="K138" s="48"/>
      <c r="L138" s="48"/>
      <c r="M138" s="49"/>
      <c r="N138" s="49"/>
      <c r="O138" s="50"/>
      <c r="P138" s="50"/>
      <c r="Q138" s="50"/>
      <c r="R138" s="50"/>
      <c r="S138" s="50"/>
      <c r="T138" s="50"/>
      <c r="U138" s="50"/>
      <c r="V138" s="50"/>
      <c r="W138" s="49"/>
      <c r="X138" s="50"/>
      <c r="Y138" s="51"/>
      <c r="Z138" s="51"/>
      <c r="AA138" s="52" t="n">
        <f aca="false">SUM(Y138:Z138)</f>
        <v>0</v>
      </c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2" t="n">
        <f aca="false">SUM(AA138:AC138)</f>
        <v>0</v>
      </c>
      <c r="AM138" s="52" t="n">
        <f aca="false">SUM(AD138:AF138)</f>
        <v>0</v>
      </c>
      <c r="AN138" s="52" t="n">
        <f aca="false">SUM(AG138:AK138)</f>
        <v>0</v>
      </c>
      <c r="AO138" s="53" t="str">
        <f aca="false">IF(AND(OR(AP138=FALSE(),AQ138=FALSE()),OR(COUNTBLANK(A138:F138)&lt;&gt;COLUMNS(A138:F138),COUNTBLANK(H138:Z138)&lt;&gt;COLUMNS(H138:Z138),COUNTBLANK(AB138:AK138)&lt;&gt;COLUMNS(AB138:AK138))),"KO","")</f>
        <v/>
      </c>
      <c r="AP138" s="10" t="n">
        <f aca="false">IF(OR(ISBLANK(I138),ISBLANK(L138),ISBLANK(M138),ISBLANK(N138),ISBLANK(O138),ISBLANK(R138),ISBLANK(V138),ISBLANK(W138),ISBLANK(Y138),ISBLANK(AB138),ISBLANK(AD138),ISBLANK(#REF!)),FALSE(),TRUE())</f>
        <v>0</v>
      </c>
      <c r="AQ138" s="4" t="n">
        <f aca="false">IF(ISBLANK(B138),IF(OR(ISBLANK(C138),ISBLANK(D138),ISBLANK(E138),ISBLANK(F138),ISBLANK(G138),ISBLANK(H138)),FALSE(),TRUE()),TRUE())</f>
        <v>0</v>
      </c>
      <c r="AR138" s="54" t="str">
        <f aca="false">IF(AND(AO138="KO",OR(COUNTBLANK(A138:F138)&lt;&gt;COLUMNS(A138:F138),COUNTBLANK(H138:Z138)&lt;&gt;COLUMNS(H138:Z138),COUNTBLANK(AB138:AK138)&lt;&gt;COLUMNS(AB138:AK138))),"ATTENZIONE!!! NON TUTTI I CAMPI OBBLIGATORI SONO STATI COMPILATI","")</f>
        <v/>
      </c>
    </row>
    <row r="139" customFormat="false" ht="13.5" hidden="false" customHeight="false" outlineLevel="0" collapsed="false">
      <c r="B139" s="42"/>
      <c r="C139" s="43"/>
      <c r="D139" s="42"/>
      <c r="E139" s="44"/>
      <c r="F139" s="45"/>
      <c r="G139" s="46" t="e">
        <f aca="false">VLOOKUP(F139,[1]Foglio1!$F$1:$G$432,2,FALSE())</f>
        <v>#N/A</v>
      </c>
      <c r="H139" s="47"/>
      <c r="I139" s="48"/>
      <c r="J139" s="48"/>
      <c r="K139" s="48"/>
      <c r="L139" s="48"/>
      <c r="M139" s="49"/>
      <c r="N139" s="49"/>
      <c r="O139" s="50"/>
      <c r="P139" s="50"/>
      <c r="Q139" s="50"/>
      <c r="R139" s="50"/>
      <c r="S139" s="50"/>
      <c r="T139" s="50"/>
      <c r="U139" s="50"/>
      <c r="V139" s="50"/>
      <c r="W139" s="49"/>
      <c r="X139" s="50"/>
      <c r="Y139" s="51"/>
      <c r="Z139" s="51"/>
      <c r="AA139" s="52" t="n">
        <f aca="false">SUM(Y139:Z139)</f>
        <v>0</v>
      </c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2" t="n">
        <f aca="false">SUM(AA139:AC139)</f>
        <v>0</v>
      </c>
      <c r="AM139" s="52" t="n">
        <f aca="false">SUM(AD139:AF139)</f>
        <v>0</v>
      </c>
      <c r="AN139" s="52" t="n">
        <f aca="false">SUM(AG139:AK139)</f>
        <v>0</v>
      </c>
      <c r="AO139" s="53" t="str">
        <f aca="false">IF(AND(OR(AP139=FALSE(),AQ139=FALSE()),OR(COUNTBLANK(A139:F139)&lt;&gt;COLUMNS(A139:F139),COUNTBLANK(H139:Z139)&lt;&gt;COLUMNS(H139:Z139),COUNTBLANK(AB139:AK139)&lt;&gt;COLUMNS(AB139:AK139))),"KO","")</f>
        <v/>
      </c>
      <c r="AP139" s="10" t="n">
        <f aca="false">IF(OR(ISBLANK(I139),ISBLANK(L139),ISBLANK(M139),ISBLANK(N139),ISBLANK(O139),ISBLANK(R139),ISBLANK(V139),ISBLANK(W139),ISBLANK(Y139),ISBLANK(AB139),ISBLANK(AD139),ISBLANK(#REF!)),FALSE(),TRUE())</f>
        <v>0</v>
      </c>
      <c r="AQ139" s="4" t="n">
        <f aca="false">IF(ISBLANK(B139),IF(OR(ISBLANK(C139),ISBLANK(D139),ISBLANK(E139),ISBLANK(F139),ISBLANK(G139),ISBLANK(H139)),FALSE(),TRUE()),TRUE())</f>
        <v>0</v>
      </c>
      <c r="AR139" s="54" t="str">
        <f aca="false">IF(AND(AO139="KO",OR(COUNTBLANK(A139:F139)&lt;&gt;COLUMNS(A139:F139),COUNTBLANK(H139:Z139)&lt;&gt;COLUMNS(H139:Z139),COUNTBLANK(AB139:AK139)&lt;&gt;COLUMNS(AB139:AK139))),"ATTENZIONE!!! NON TUTTI I CAMPI OBBLIGATORI SONO STATI COMPILATI","")</f>
        <v/>
      </c>
    </row>
    <row r="140" customFormat="false" ht="13.5" hidden="false" customHeight="false" outlineLevel="0" collapsed="false">
      <c r="B140" s="42"/>
      <c r="C140" s="43"/>
      <c r="D140" s="42"/>
      <c r="E140" s="44"/>
      <c r="F140" s="45"/>
      <c r="G140" s="46" t="e">
        <f aca="false">VLOOKUP(F140,[1]Foglio1!$F$1:$G$432,2,FALSE())</f>
        <v>#N/A</v>
      </c>
      <c r="H140" s="47"/>
      <c r="I140" s="48"/>
      <c r="J140" s="48"/>
      <c r="K140" s="48"/>
      <c r="L140" s="48"/>
      <c r="M140" s="49"/>
      <c r="N140" s="49"/>
      <c r="O140" s="50"/>
      <c r="P140" s="50"/>
      <c r="Q140" s="50"/>
      <c r="R140" s="50"/>
      <c r="S140" s="50"/>
      <c r="T140" s="50"/>
      <c r="U140" s="50"/>
      <c r="V140" s="50"/>
      <c r="W140" s="49"/>
      <c r="X140" s="50"/>
      <c r="Y140" s="51"/>
      <c r="Z140" s="51"/>
      <c r="AA140" s="52" t="n">
        <f aca="false">SUM(Y140:Z140)</f>
        <v>0</v>
      </c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2" t="n">
        <f aca="false">SUM(AA140:AC140)</f>
        <v>0</v>
      </c>
      <c r="AM140" s="52" t="n">
        <f aca="false">SUM(AD140:AF140)</f>
        <v>0</v>
      </c>
      <c r="AN140" s="52" t="n">
        <f aca="false">SUM(AG140:AK140)</f>
        <v>0</v>
      </c>
      <c r="AO140" s="53" t="str">
        <f aca="false">IF(AND(OR(AP140=FALSE(),AQ140=FALSE()),OR(COUNTBLANK(A140:F140)&lt;&gt;COLUMNS(A140:F140),COUNTBLANK(H140:Z140)&lt;&gt;COLUMNS(H140:Z140),COUNTBLANK(AB140:AK140)&lt;&gt;COLUMNS(AB140:AK140))),"KO","")</f>
        <v/>
      </c>
      <c r="AP140" s="10" t="n">
        <f aca="false">IF(OR(ISBLANK(I140),ISBLANK(L140),ISBLANK(M140),ISBLANK(N140),ISBLANK(O140),ISBLANK(R140),ISBLANK(V140),ISBLANK(W140),ISBLANK(Y140),ISBLANK(AB140),ISBLANK(AD140),ISBLANK(#REF!)),FALSE(),TRUE())</f>
        <v>0</v>
      </c>
      <c r="AQ140" s="4" t="n">
        <f aca="false">IF(ISBLANK(B140),IF(OR(ISBLANK(C140),ISBLANK(D140),ISBLANK(E140),ISBLANK(F140),ISBLANK(G140),ISBLANK(H140)),FALSE(),TRUE()),TRUE())</f>
        <v>0</v>
      </c>
      <c r="AR140" s="54" t="str">
        <f aca="false">IF(AND(AO140="KO",OR(COUNTBLANK(A140:F140)&lt;&gt;COLUMNS(A140:F140),COUNTBLANK(H140:Z140)&lt;&gt;COLUMNS(H140:Z140),COUNTBLANK(AB140:AK140)&lt;&gt;COLUMNS(AB140:AK140))),"ATTENZIONE!!! NON TUTTI I CAMPI OBBLIGATORI SONO STATI COMPILATI","")</f>
        <v/>
      </c>
    </row>
    <row r="141" customFormat="false" ht="13.5" hidden="false" customHeight="false" outlineLevel="0" collapsed="false">
      <c r="B141" s="42"/>
      <c r="C141" s="43"/>
      <c r="D141" s="42"/>
      <c r="E141" s="44"/>
      <c r="F141" s="45"/>
      <c r="G141" s="46" t="e">
        <f aca="false">VLOOKUP(F141,[1]Foglio1!$F$1:$G$432,2,FALSE())</f>
        <v>#N/A</v>
      </c>
      <c r="H141" s="47"/>
      <c r="I141" s="48"/>
      <c r="J141" s="48"/>
      <c r="K141" s="48"/>
      <c r="L141" s="48"/>
      <c r="M141" s="49"/>
      <c r="N141" s="49"/>
      <c r="O141" s="50"/>
      <c r="P141" s="50"/>
      <c r="Q141" s="50"/>
      <c r="R141" s="50"/>
      <c r="S141" s="50"/>
      <c r="T141" s="50"/>
      <c r="U141" s="50"/>
      <c r="V141" s="50"/>
      <c r="W141" s="49"/>
      <c r="X141" s="50"/>
      <c r="Y141" s="51"/>
      <c r="Z141" s="51"/>
      <c r="AA141" s="52" t="n">
        <f aca="false">SUM(Y141:Z141)</f>
        <v>0</v>
      </c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2" t="n">
        <f aca="false">SUM(AA141:AC141)</f>
        <v>0</v>
      </c>
      <c r="AM141" s="52" t="n">
        <f aca="false">SUM(AD141:AF141)</f>
        <v>0</v>
      </c>
      <c r="AN141" s="52" t="n">
        <f aca="false">SUM(AG141:AK141)</f>
        <v>0</v>
      </c>
      <c r="AO141" s="53" t="str">
        <f aca="false">IF(AND(OR(AP141=FALSE(),AQ141=FALSE()),OR(COUNTBLANK(A141:F141)&lt;&gt;COLUMNS(A141:F141),COUNTBLANK(H141:Z141)&lt;&gt;COLUMNS(H141:Z141),COUNTBLANK(AB141:AK141)&lt;&gt;COLUMNS(AB141:AK141))),"KO","")</f>
        <v/>
      </c>
      <c r="AP141" s="10" t="n">
        <f aca="false">IF(OR(ISBLANK(I141),ISBLANK(L141),ISBLANK(M141),ISBLANK(N141),ISBLANK(O141),ISBLANK(R141),ISBLANK(V141),ISBLANK(W141),ISBLANK(Y141),ISBLANK(AB141),ISBLANK(AD141),ISBLANK(#REF!)),FALSE(),TRUE())</f>
        <v>0</v>
      </c>
      <c r="AQ141" s="4" t="n">
        <f aca="false">IF(ISBLANK(B141),IF(OR(ISBLANK(C141),ISBLANK(D141),ISBLANK(E141),ISBLANK(F141),ISBLANK(G141),ISBLANK(H141)),FALSE(),TRUE()),TRUE())</f>
        <v>0</v>
      </c>
      <c r="AR141" s="54" t="str">
        <f aca="false">IF(AND(AO141="KO",OR(COUNTBLANK(A141:F141)&lt;&gt;COLUMNS(A141:F141),COUNTBLANK(H141:Z141)&lt;&gt;COLUMNS(H141:Z141),COUNTBLANK(AB141:AK141)&lt;&gt;COLUMNS(AB141:AK141))),"ATTENZIONE!!! NON TUTTI I CAMPI OBBLIGATORI SONO STATI COMPILATI","")</f>
        <v/>
      </c>
    </row>
    <row r="142" customFormat="false" ht="13.5" hidden="false" customHeight="false" outlineLevel="0" collapsed="false">
      <c r="B142" s="42"/>
      <c r="C142" s="43"/>
      <c r="D142" s="42"/>
      <c r="E142" s="44"/>
      <c r="F142" s="45"/>
      <c r="G142" s="46" t="e">
        <f aca="false">VLOOKUP(F142,[1]Foglio1!$F$1:$G$432,2,FALSE())</f>
        <v>#N/A</v>
      </c>
      <c r="H142" s="47"/>
      <c r="I142" s="48"/>
      <c r="J142" s="48"/>
      <c r="K142" s="48"/>
      <c r="L142" s="48"/>
      <c r="M142" s="49"/>
      <c r="N142" s="49"/>
      <c r="O142" s="50"/>
      <c r="P142" s="50"/>
      <c r="Q142" s="50"/>
      <c r="R142" s="50"/>
      <c r="S142" s="50"/>
      <c r="T142" s="50"/>
      <c r="U142" s="50"/>
      <c r="V142" s="50"/>
      <c r="W142" s="49"/>
      <c r="X142" s="50"/>
      <c r="Y142" s="51"/>
      <c r="Z142" s="51"/>
      <c r="AA142" s="52" t="n">
        <f aca="false">SUM(Y142:Z142)</f>
        <v>0</v>
      </c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2" t="n">
        <f aca="false">SUM(AA142:AC142)</f>
        <v>0</v>
      </c>
      <c r="AM142" s="52" t="n">
        <f aca="false">SUM(AD142:AF142)</f>
        <v>0</v>
      </c>
      <c r="AN142" s="52" t="n">
        <f aca="false">SUM(AG142:AK142)</f>
        <v>0</v>
      </c>
      <c r="AO142" s="53" t="str">
        <f aca="false">IF(AND(OR(AP142=FALSE(),AQ142=FALSE()),OR(COUNTBLANK(A142:F142)&lt;&gt;COLUMNS(A142:F142),COUNTBLANK(H142:Z142)&lt;&gt;COLUMNS(H142:Z142),COUNTBLANK(AB142:AK142)&lt;&gt;COLUMNS(AB142:AK142))),"KO","")</f>
        <v/>
      </c>
      <c r="AP142" s="10" t="n">
        <f aca="false">IF(OR(ISBLANK(I142),ISBLANK(L142),ISBLANK(M142),ISBLANK(N142),ISBLANK(O142),ISBLANK(R142),ISBLANK(V142),ISBLANK(W142),ISBLANK(Y142),ISBLANK(AB142),ISBLANK(AD142),ISBLANK(#REF!)),FALSE(),TRUE())</f>
        <v>0</v>
      </c>
      <c r="AQ142" s="4" t="n">
        <f aca="false">IF(ISBLANK(B142),IF(OR(ISBLANK(C142),ISBLANK(D142),ISBLANK(E142),ISBLANK(F142),ISBLANK(G142),ISBLANK(H142)),FALSE(),TRUE()),TRUE())</f>
        <v>0</v>
      </c>
      <c r="AR142" s="54" t="str">
        <f aca="false">IF(AND(AO142="KO",OR(COUNTBLANK(A142:F142)&lt;&gt;COLUMNS(A142:F142),COUNTBLANK(H142:Z142)&lt;&gt;COLUMNS(H142:Z142),COUNTBLANK(AB142:AK142)&lt;&gt;COLUMNS(AB142:AK142))),"ATTENZIONE!!! NON TUTTI I CAMPI OBBLIGATORI SONO STATI COMPILATI","")</f>
        <v/>
      </c>
    </row>
    <row r="143" customFormat="false" ht="13.5" hidden="false" customHeight="false" outlineLevel="0" collapsed="false">
      <c r="B143" s="42"/>
      <c r="C143" s="43"/>
      <c r="D143" s="42"/>
      <c r="E143" s="44"/>
      <c r="F143" s="45"/>
      <c r="G143" s="46" t="e">
        <f aca="false">VLOOKUP(F143,[1]Foglio1!$F$1:$G$432,2,FALSE())</f>
        <v>#N/A</v>
      </c>
      <c r="H143" s="47"/>
      <c r="I143" s="48"/>
      <c r="J143" s="48"/>
      <c r="K143" s="48"/>
      <c r="L143" s="48"/>
      <c r="M143" s="49"/>
      <c r="N143" s="49"/>
      <c r="O143" s="50"/>
      <c r="P143" s="50"/>
      <c r="Q143" s="50"/>
      <c r="R143" s="50"/>
      <c r="S143" s="50"/>
      <c r="T143" s="50"/>
      <c r="U143" s="50"/>
      <c r="V143" s="50"/>
      <c r="W143" s="49"/>
      <c r="X143" s="50"/>
      <c r="Y143" s="51"/>
      <c r="Z143" s="51"/>
      <c r="AA143" s="52" t="n">
        <f aca="false">SUM(Y143:Z143)</f>
        <v>0</v>
      </c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2" t="n">
        <f aca="false">SUM(AA143:AC143)</f>
        <v>0</v>
      </c>
      <c r="AM143" s="52" t="n">
        <f aca="false">SUM(AD143:AF143)</f>
        <v>0</v>
      </c>
      <c r="AN143" s="52" t="n">
        <f aca="false">SUM(AG143:AK143)</f>
        <v>0</v>
      </c>
      <c r="AO143" s="53" t="str">
        <f aca="false">IF(AND(OR(AP143=FALSE(),AQ143=FALSE()),OR(COUNTBLANK(A143:F143)&lt;&gt;COLUMNS(A143:F143),COUNTBLANK(H143:Z143)&lt;&gt;COLUMNS(H143:Z143),COUNTBLANK(AB143:AK143)&lt;&gt;COLUMNS(AB143:AK143))),"KO","")</f>
        <v/>
      </c>
      <c r="AP143" s="10" t="n">
        <f aca="false">IF(OR(ISBLANK(I143),ISBLANK(L143),ISBLANK(M143),ISBLANK(N143),ISBLANK(O143),ISBLANK(R143),ISBLANK(V143),ISBLANK(W143),ISBLANK(Y143),ISBLANK(AB143),ISBLANK(AD143),ISBLANK(#REF!)),FALSE(),TRUE())</f>
        <v>0</v>
      </c>
      <c r="AQ143" s="4" t="n">
        <f aca="false">IF(ISBLANK(B143),IF(OR(ISBLANK(C143),ISBLANK(D143),ISBLANK(E143),ISBLANK(F143),ISBLANK(G143),ISBLANK(H143)),FALSE(),TRUE()),TRUE())</f>
        <v>0</v>
      </c>
      <c r="AR143" s="54" t="str">
        <f aca="false">IF(AND(AO143="KO",OR(COUNTBLANK(A143:F143)&lt;&gt;COLUMNS(A143:F143),COUNTBLANK(H143:Z143)&lt;&gt;COLUMNS(H143:Z143),COUNTBLANK(AB143:AK143)&lt;&gt;COLUMNS(AB143:AK143))),"ATTENZIONE!!! NON TUTTI I CAMPI OBBLIGATORI SONO STATI COMPILATI","")</f>
        <v/>
      </c>
    </row>
    <row r="144" customFormat="false" ht="13.5" hidden="false" customHeight="false" outlineLevel="0" collapsed="false">
      <c r="B144" s="42"/>
      <c r="C144" s="43"/>
      <c r="D144" s="42"/>
      <c r="E144" s="44"/>
      <c r="F144" s="45"/>
      <c r="G144" s="46" t="e">
        <f aca="false">VLOOKUP(F144,[1]Foglio1!$F$1:$G$432,2,FALSE())</f>
        <v>#N/A</v>
      </c>
      <c r="H144" s="47"/>
      <c r="I144" s="48"/>
      <c r="J144" s="48"/>
      <c r="K144" s="48"/>
      <c r="L144" s="48"/>
      <c r="M144" s="49"/>
      <c r="N144" s="49"/>
      <c r="O144" s="50"/>
      <c r="P144" s="50"/>
      <c r="Q144" s="50"/>
      <c r="R144" s="50"/>
      <c r="S144" s="50"/>
      <c r="T144" s="50"/>
      <c r="U144" s="50"/>
      <c r="V144" s="50"/>
      <c r="W144" s="49"/>
      <c r="X144" s="50"/>
      <c r="Y144" s="51"/>
      <c r="Z144" s="51"/>
      <c r="AA144" s="52" t="n">
        <f aca="false">SUM(Y144:Z144)</f>
        <v>0</v>
      </c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2" t="n">
        <f aca="false">SUM(AA144:AC144)</f>
        <v>0</v>
      </c>
      <c r="AM144" s="52" t="n">
        <f aca="false">SUM(AD144:AF144)</f>
        <v>0</v>
      </c>
      <c r="AN144" s="52" t="n">
        <f aca="false">SUM(AG144:AK144)</f>
        <v>0</v>
      </c>
      <c r="AO144" s="53" t="str">
        <f aca="false">IF(AND(OR(AP144=FALSE(),AQ144=FALSE()),OR(COUNTBLANK(A144:F144)&lt;&gt;COLUMNS(A144:F144),COUNTBLANK(H144:Z144)&lt;&gt;COLUMNS(H144:Z144),COUNTBLANK(AB144:AK144)&lt;&gt;COLUMNS(AB144:AK144))),"KO","")</f>
        <v/>
      </c>
      <c r="AP144" s="10" t="n">
        <f aca="false">IF(OR(ISBLANK(I144),ISBLANK(L144),ISBLANK(M144),ISBLANK(N144),ISBLANK(O144),ISBLANK(R144),ISBLANK(V144),ISBLANK(W144),ISBLANK(Y144),ISBLANK(AB144),ISBLANK(AD144),ISBLANK(#REF!)),FALSE(),TRUE())</f>
        <v>0</v>
      </c>
      <c r="AQ144" s="4" t="n">
        <f aca="false">IF(ISBLANK(B144),IF(OR(ISBLANK(C144),ISBLANK(D144),ISBLANK(E144),ISBLANK(F144),ISBLANK(G144),ISBLANK(H144)),FALSE(),TRUE()),TRUE())</f>
        <v>0</v>
      </c>
      <c r="AR144" s="54" t="str">
        <f aca="false">IF(AND(AO144="KO",OR(COUNTBLANK(A144:F144)&lt;&gt;COLUMNS(A144:F144),COUNTBLANK(H144:Z144)&lt;&gt;COLUMNS(H144:Z144),COUNTBLANK(AB144:AK144)&lt;&gt;COLUMNS(AB144:AK144))),"ATTENZIONE!!! NON TUTTI I CAMPI OBBLIGATORI SONO STATI COMPILATI","")</f>
        <v/>
      </c>
    </row>
    <row r="145" customFormat="false" ht="13.5" hidden="false" customHeight="false" outlineLevel="0" collapsed="false">
      <c r="B145" s="42"/>
      <c r="C145" s="43"/>
      <c r="D145" s="42"/>
      <c r="E145" s="44"/>
      <c r="F145" s="45"/>
      <c r="G145" s="46" t="e">
        <f aca="false">VLOOKUP(F145,[1]Foglio1!$F$1:$G$432,2,FALSE())</f>
        <v>#N/A</v>
      </c>
      <c r="H145" s="47"/>
      <c r="I145" s="48"/>
      <c r="J145" s="48"/>
      <c r="K145" s="48"/>
      <c r="L145" s="48"/>
      <c r="M145" s="49"/>
      <c r="N145" s="49"/>
      <c r="O145" s="50"/>
      <c r="P145" s="50"/>
      <c r="Q145" s="50"/>
      <c r="R145" s="50"/>
      <c r="S145" s="50"/>
      <c r="T145" s="50"/>
      <c r="U145" s="50"/>
      <c r="V145" s="50"/>
      <c r="W145" s="49"/>
      <c r="X145" s="50"/>
      <c r="Y145" s="51"/>
      <c r="Z145" s="51"/>
      <c r="AA145" s="52" t="n">
        <f aca="false">SUM(Y145:Z145)</f>
        <v>0</v>
      </c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2" t="n">
        <f aca="false">SUM(AA145:AC145)</f>
        <v>0</v>
      </c>
      <c r="AM145" s="52" t="n">
        <f aca="false">SUM(AD145:AF145)</f>
        <v>0</v>
      </c>
      <c r="AN145" s="52" t="n">
        <f aca="false">SUM(AG145:AK145)</f>
        <v>0</v>
      </c>
      <c r="AO145" s="53" t="str">
        <f aca="false">IF(AND(OR(AP145=FALSE(),AQ145=FALSE()),OR(COUNTBLANK(A145:F145)&lt;&gt;COLUMNS(A145:F145),COUNTBLANK(H145:Z145)&lt;&gt;COLUMNS(H145:Z145),COUNTBLANK(AB145:AK145)&lt;&gt;COLUMNS(AB145:AK145))),"KO","")</f>
        <v/>
      </c>
      <c r="AP145" s="10" t="n">
        <f aca="false">IF(OR(ISBLANK(I145),ISBLANK(L145),ISBLANK(M145),ISBLANK(N145),ISBLANK(O145),ISBLANK(R145),ISBLANK(V145),ISBLANK(W145),ISBLANK(Y145),ISBLANK(AB145),ISBLANK(AD145),ISBLANK(#REF!)),FALSE(),TRUE())</f>
        <v>0</v>
      </c>
      <c r="AQ145" s="4" t="n">
        <f aca="false">IF(ISBLANK(B145),IF(OR(ISBLANK(C145),ISBLANK(D145),ISBLANK(E145),ISBLANK(F145),ISBLANK(G145),ISBLANK(H145)),FALSE(),TRUE()),TRUE())</f>
        <v>0</v>
      </c>
      <c r="AR145" s="54" t="str">
        <f aca="false">IF(AND(AO145="KO",OR(COUNTBLANK(A145:F145)&lt;&gt;COLUMNS(A145:F145),COUNTBLANK(H145:Z145)&lt;&gt;COLUMNS(H145:Z145),COUNTBLANK(AB145:AK145)&lt;&gt;COLUMNS(AB145:AK145))),"ATTENZIONE!!! NON TUTTI I CAMPI OBBLIGATORI SONO STATI COMPILATI","")</f>
        <v/>
      </c>
    </row>
    <row r="146" customFormat="false" ht="13.5" hidden="false" customHeight="false" outlineLevel="0" collapsed="false">
      <c r="B146" s="42"/>
      <c r="C146" s="43"/>
      <c r="D146" s="42"/>
      <c r="E146" s="44"/>
      <c r="F146" s="45"/>
      <c r="G146" s="46" t="e">
        <f aca="false">VLOOKUP(F146,[1]Foglio1!$F$1:$G$432,2,FALSE())</f>
        <v>#N/A</v>
      </c>
      <c r="H146" s="47"/>
      <c r="I146" s="48"/>
      <c r="J146" s="48"/>
      <c r="K146" s="48"/>
      <c r="L146" s="48"/>
      <c r="M146" s="49"/>
      <c r="N146" s="49"/>
      <c r="O146" s="50"/>
      <c r="P146" s="50"/>
      <c r="Q146" s="50"/>
      <c r="R146" s="50"/>
      <c r="S146" s="50"/>
      <c r="T146" s="50"/>
      <c r="U146" s="50"/>
      <c r="V146" s="50"/>
      <c r="W146" s="49"/>
      <c r="X146" s="50"/>
      <c r="Y146" s="51"/>
      <c r="Z146" s="51"/>
      <c r="AA146" s="52" t="n">
        <f aca="false">SUM(Y146:Z146)</f>
        <v>0</v>
      </c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2" t="n">
        <f aca="false">SUM(AA146:AC146)</f>
        <v>0</v>
      </c>
      <c r="AM146" s="52" t="n">
        <f aca="false">SUM(AD146:AF146)</f>
        <v>0</v>
      </c>
      <c r="AN146" s="52" t="n">
        <f aca="false">SUM(AG146:AK146)</f>
        <v>0</v>
      </c>
      <c r="AO146" s="53" t="str">
        <f aca="false">IF(AND(OR(AP146=FALSE(),AQ146=FALSE()),OR(COUNTBLANK(A146:F146)&lt;&gt;COLUMNS(A146:F146),COUNTBLANK(H146:Z146)&lt;&gt;COLUMNS(H146:Z146),COUNTBLANK(AB146:AK146)&lt;&gt;COLUMNS(AB146:AK146))),"KO","")</f>
        <v/>
      </c>
      <c r="AP146" s="10" t="n">
        <f aca="false">IF(OR(ISBLANK(I146),ISBLANK(L146),ISBLANK(M146),ISBLANK(N146),ISBLANK(O146),ISBLANK(R146),ISBLANK(V146),ISBLANK(W146),ISBLANK(Y146),ISBLANK(AB146),ISBLANK(AD146),ISBLANK(#REF!)),FALSE(),TRUE())</f>
        <v>0</v>
      </c>
      <c r="AQ146" s="4" t="n">
        <f aca="false">IF(ISBLANK(B146),IF(OR(ISBLANK(C146),ISBLANK(D146),ISBLANK(E146),ISBLANK(F146),ISBLANK(G146),ISBLANK(H146)),FALSE(),TRUE()),TRUE())</f>
        <v>0</v>
      </c>
      <c r="AR146" s="54" t="str">
        <f aca="false">IF(AND(AO146="KO",OR(COUNTBLANK(A146:F146)&lt;&gt;COLUMNS(A146:F146),COUNTBLANK(H146:Z146)&lt;&gt;COLUMNS(H146:Z146),COUNTBLANK(AB146:AK146)&lt;&gt;COLUMNS(AB146:AK146))),"ATTENZIONE!!! NON TUTTI I CAMPI OBBLIGATORI SONO STATI COMPILATI","")</f>
        <v/>
      </c>
    </row>
    <row r="147" customFormat="false" ht="13.5" hidden="false" customHeight="false" outlineLevel="0" collapsed="false">
      <c r="B147" s="42"/>
      <c r="C147" s="43"/>
      <c r="D147" s="42"/>
      <c r="E147" s="44"/>
      <c r="F147" s="45"/>
      <c r="G147" s="46" t="e">
        <f aca="false">VLOOKUP(F147,[1]Foglio1!$F$1:$G$432,2,FALSE())</f>
        <v>#N/A</v>
      </c>
      <c r="H147" s="47"/>
      <c r="I147" s="48"/>
      <c r="J147" s="48"/>
      <c r="K147" s="48"/>
      <c r="L147" s="48"/>
      <c r="M147" s="49"/>
      <c r="N147" s="49"/>
      <c r="O147" s="50"/>
      <c r="P147" s="50"/>
      <c r="Q147" s="50"/>
      <c r="R147" s="50"/>
      <c r="S147" s="50"/>
      <c r="T147" s="50"/>
      <c r="U147" s="50"/>
      <c r="V147" s="50"/>
      <c r="W147" s="49"/>
      <c r="X147" s="50"/>
      <c r="Y147" s="51"/>
      <c r="Z147" s="51"/>
      <c r="AA147" s="52" t="n">
        <f aca="false">SUM(Y147:Z147)</f>
        <v>0</v>
      </c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2" t="n">
        <f aca="false">SUM(AA147:AC147)</f>
        <v>0</v>
      </c>
      <c r="AM147" s="52" t="n">
        <f aca="false">SUM(AD147:AF147)</f>
        <v>0</v>
      </c>
      <c r="AN147" s="52" t="n">
        <f aca="false">SUM(AG147:AK147)</f>
        <v>0</v>
      </c>
      <c r="AO147" s="53" t="str">
        <f aca="false">IF(AND(OR(AP147=FALSE(),AQ147=FALSE()),OR(COUNTBLANK(A147:F147)&lt;&gt;COLUMNS(A147:F147),COUNTBLANK(H147:Z147)&lt;&gt;COLUMNS(H147:Z147),COUNTBLANK(AB147:AK147)&lt;&gt;COLUMNS(AB147:AK147))),"KO","")</f>
        <v/>
      </c>
      <c r="AP147" s="10" t="n">
        <f aca="false">IF(OR(ISBLANK(I147),ISBLANK(L147),ISBLANK(M147),ISBLANK(N147),ISBLANK(O147),ISBLANK(R147),ISBLANK(V147),ISBLANK(W147),ISBLANK(Y147),ISBLANK(AB147),ISBLANK(AD147),ISBLANK(#REF!)),FALSE(),TRUE())</f>
        <v>0</v>
      </c>
      <c r="AQ147" s="4" t="n">
        <f aca="false">IF(ISBLANK(B147),IF(OR(ISBLANK(C147),ISBLANK(D147),ISBLANK(E147),ISBLANK(F147),ISBLANK(G147),ISBLANK(H147)),FALSE(),TRUE()),TRUE())</f>
        <v>0</v>
      </c>
      <c r="AR147" s="54" t="str">
        <f aca="false">IF(AND(AO147="KO",OR(COUNTBLANK(A147:F147)&lt;&gt;COLUMNS(A147:F147),COUNTBLANK(H147:Z147)&lt;&gt;COLUMNS(H147:Z147),COUNTBLANK(AB147:AK147)&lt;&gt;COLUMNS(AB147:AK147))),"ATTENZIONE!!! NON TUTTI I CAMPI OBBLIGATORI SONO STATI COMPILATI","")</f>
        <v/>
      </c>
    </row>
    <row r="148" customFormat="false" ht="13.5" hidden="false" customHeight="false" outlineLevel="0" collapsed="false">
      <c r="B148" s="42"/>
      <c r="C148" s="43"/>
      <c r="D148" s="42"/>
      <c r="E148" s="44"/>
      <c r="F148" s="45"/>
      <c r="G148" s="46" t="e">
        <f aca="false">VLOOKUP(F148,[1]Foglio1!$F$1:$G$432,2,FALSE())</f>
        <v>#N/A</v>
      </c>
      <c r="H148" s="47"/>
      <c r="I148" s="48"/>
      <c r="J148" s="48"/>
      <c r="K148" s="48"/>
      <c r="L148" s="48"/>
      <c r="M148" s="49"/>
      <c r="N148" s="49"/>
      <c r="O148" s="50"/>
      <c r="P148" s="50"/>
      <c r="Q148" s="50"/>
      <c r="R148" s="50"/>
      <c r="S148" s="50"/>
      <c r="T148" s="50"/>
      <c r="U148" s="50"/>
      <c r="V148" s="50"/>
      <c r="W148" s="49"/>
      <c r="X148" s="50"/>
      <c r="Y148" s="51"/>
      <c r="Z148" s="51"/>
      <c r="AA148" s="52" t="n">
        <f aca="false">SUM(Y148:Z148)</f>
        <v>0</v>
      </c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2" t="n">
        <f aca="false">SUM(AA148:AC148)</f>
        <v>0</v>
      </c>
      <c r="AM148" s="52" t="n">
        <f aca="false">SUM(AD148:AF148)</f>
        <v>0</v>
      </c>
      <c r="AN148" s="52" t="n">
        <f aca="false">SUM(AG148:AK148)</f>
        <v>0</v>
      </c>
      <c r="AO148" s="53" t="str">
        <f aca="false">IF(AND(OR(AP148=FALSE(),AQ148=FALSE()),OR(COUNTBLANK(A148:F148)&lt;&gt;COLUMNS(A148:F148),COUNTBLANK(H148:Z148)&lt;&gt;COLUMNS(H148:Z148),COUNTBLANK(AB148:AK148)&lt;&gt;COLUMNS(AB148:AK148))),"KO","")</f>
        <v/>
      </c>
      <c r="AP148" s="10" t="n">
        <f aca="false">IF(OR(ISBLANK(I148),ISBLANK(L148),ISBLANK(M148),ISBLANK(N148),ISBLANK(O148),ISBLANK(R148),ISBLANK(V148),ISBLANK(W148),ISBLANK(Y148),ISBLANK(AB148),ISBLANK(AD148),ISBLANK(#REF!)),FALSE(),TRUE())</f>
        <v>0</v>
      </c>
      <c r="AQ148" s="4" t="n">
        <f aca="false">IF(ISBLANK(B148),IF(OR(ISBLANK(C148),ISBLANK(D148),ISBLANK(E148),ISBLANK(F148),ISBLANK(G148),ISBLANK(H148)),FALSE(),TRUE()),TRUE())</f>
        <v>0</v>
      </c>
      <c r="AR148" s="54" t="str">
        <f aca="false">IF(AND(AO148="KO",OR(COUNTBLANK(A148:F148)&lt;&gt;COLUMNS(A148:F148),COUNTBLANK(H148:Z148)&lt;&gt;COLUMNS(H148:Z148),COUNTBLANK(AB148:AK148)&lt;&gt;COLUMNS(AB148:AK148))),"ATTENZIONE!!! NON TUTTI I CAMPI OBBLIGATORI SONO STATI COMPILATI","")</f>
        <v/>
      </c>
    </row>
    <row r="149" customFormat="false" ht="13.5" hidden="false" customHeight="false" outlineLevel="0" collapsed="false">
      <c r="B149" s="42"/>
      <c r="C149" s="43"/>
      <c r="D149" s="42"/>
      <c r="E149" s="44"/>
      <c r="F149" s="45"/>
      <c r="G149" s="46" t="e">
        <f aca="false">VLOOKUP(F149,[1]Foglio1!$F$1:$G$432,2,FALSE())</f>
        <v>#N/A</v>
      </c>
      <c r="H149" s="47"/>
      <c r="I149" s="48"/>
      <c r="J149" s="48"/>
      <c r="K149" s="48"/>
      <c r="L149" s="48"/>
      <c r="M149" s="49"/>
      <c r="N149" s="49"/>
      <c r="O149" s="50"/>
      <c r="P149" s="50"/>
      <c r="Q149" s="50"/>
      <c r="R149" s="50"/>
      <c r="S149" s="50"/>
      <c r="T149" s="50"/>
      <c r="U149" s="50"/>
      <c r="V149" s="50"/>
      <c r="W149" s="49"/>
      <c r="X149" s="50"/>
      <c r="Y149" s="51"/>
      <c r="Z149" s="51"/>
      <c r="AA149" s="52" t="n">
        <f aca="false">SUM(Y149:Z149)</f>
        <v>0</v>
      </c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2" t="n">
        <f aca="false">SUM(AA149:AC149)</f>
        <v>0</v>
      </c>
      <c r="AM149" s="52" t="n">
        <f aca="false">SUM(AD149:AF149)</f>
        <v>0</v>
      </c>
      <c r="AN149" s="52" t="n">
        <f aca="false">SUM(AG149:AK149)</f>
        <v>0</v>
      </c>
      <c r="AO149" s="53" t="str">
        <f aca="false">IF(AND(OR(AP149=FALSE(),AQ149=FALSE()),OR(COUNTBLANK(A149:F149)&lt;&gt;COLUMNS(A149:F149),COUNTBLANK(H149:Z149)&lt;&gt;COLUMNS(H149:Z149),COUNTBLANK(AB149:AK149)&lt;&gt;COLUMNS(AB149:AK149))),"KO","")</f>
        <v/>
      </c>
      <c r="AP149" s="10" t="n">
        <f aca="false">IF(OR(ISBLANK(I149),ISBLANK(L149),ISBLANK(M149),ISBLANK(N149),ISBLANK(O149),ISBLANK(R149),ISBLANK(V149),ISBLANK(W149),ISBLANK(Y149),ISBLANK(AB149),ISBLANK(AD149),ISBLANK(#REF!)),FALSE(),TRUE())</f>
        <v>0</v>
      </c>
      <c r="AQ149" s="4" t="n">
        <f aca="false">IF(ISBLANK(B149),IF(OR(ISBLANK(C149),ISBLANK(D149),ISBLANK(E149),ISBLANK(F149),ISBLANK(G149),ISBLANK(H149)),FALSE(),TRUE()),TRUE())</f>
        <v>0</v>
      </c>
      <c r="AR149" s="54" t="str">
        <f aca="false">IF(AND(AO149="KO",OR(COUNTBLANK(A149:F149)&lt;&gt;COLUMNS(A149:F149),COUNTBLANK(H149:Z149)&lt;&gt;COLUMNS(H149:Z149),COUNTBLANK(AB149:AK149)&lt;&gt;COLUMNS(AB149:AK149))),"ATTENZIONE!!! NON TUTTI I CAMPI OBBLIGATORI SONO STATI COMPILATI","")</f>
        <v/>
      </c>
    </row>
    <row r="150" customFormat="false" ht="13.5" hidden="false" customHeight="false" outlineLevel="0" collapsed="false">
      <c r="B150" s="42"/>
      <c r="C150" s="43"/>
      <c r="D150" s="42"/>
      <c r="E150" s="44"/>
      <c r="F150" s="45"/>
      <c r="G150" s="46" t="e">
        <f aca="false">VLOOKUP(F150,[1]Foglio1!$F$1:$G$432,2,FALSE())</f>
        <v>#N/A</v>
      </c>
      <c r="H150" s="47"/>
      <c r="I150" s="48"/>
      <c r="J150" s="48"/>
      <c r="K150" s="48"/>
      <c r="L150" s="48"/>
      <c r="M150" s="49"/>
      <c r="N150" s="49"/>
      <c r="O150" s="50"/>
      <c r="P150" s="50"/>
      <c r="Q150" s="50"/>
      <c r="R150" s="50"/>
      <c r="S150" s="50"/>
      <c r="T150" s="50"/>
      <c r="U150" s="50"/>
      <c r="V150" s="50"/>
      <c r="W150" s="49"/>
      <c r="X150" s="50"/>
      <c r="Y150" s="51"/>
      <c r="Z150" s="51"/>
      <c r="AA150" s="52" t="n">
        <f aca="false">SUM(Y150:Z150)</f>
        <v>0</v>
      </c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2" t="n">
        <f aca="false">SUM(AA150:AC150)</f>
        <v>0</v>
      </c>
      <c r="AM150" s="52" t="n">
        <f aca="false">SUM(AD150:AF150)</f>
        <v>0</v>
      </c>
      <c r="AN150" s="52" t="n">
        <f aca="false">SUM(AG150:AK150)</f>
        <v>0</v>
      </c>
      <c r="AO150" s="53" t="str">
        <f aca="false">IF(AND(OR(AP150=FALSE(),AQ150=FALSE()),OR(COUNTBLANK(A150:F150)&lt;&gt;COLUMNS(A150:F150),COUNTBLANK(H150:Z150)&lt;&gt;COLUMNS(H150:Z150),COUNTBLANK(AB150:AK150)&lt;&gt;COLUMNS(AB150:AK150))),"KO","")</f>
        <v/>
      </c>
      <c r="AP150" s="10" t="n">
        <f aca="false">IF(OR(ISBLANK(I150),ISBLANK(L150),ISBLANK(M150),ISBLANK(N150),ISBLANK(O150),ISBLANK(R150),ISBLANK(V150),ISBLANK(W150),ISBLANK(Y150),ISBLANK(AB150),ISBLANK(AD150),ISBLANK(#REF!)),FALSE(),TRUE())</f>
        <v>0</v>
      </c>
      <c r="AQ150" s="4" t="n">
        <f aca="false">IF(ISBLANK(B150),IF(OR(ISBLANK(C150),ISBLANK(D150),ISBLANK(E150),ISBLANK(F150),ISBLANK(G150),ISBLANK(H150)),FALSE(),TRUE()),TRUE())</f>
        <v>0</v>
      </c>
      <c r="AR150" s="54" t="str">
        <f aca="false">IF(AND(AO150="KO",OR(COUNTBLANK(A150:F150)&lt;&gt;COLUMNS(A150:F150),COUNTBLANK(H150:Z150)&lt;&gt;COLUMNS(H150:Z150),COUNTBLANK(AB150:AK150)&lt;&gt;COLUMNS(AB150:AK150))),"ATTENZIONE!!! NON TUTTI I CAMPI OBBLIGATORI SONO STATI COMPILATI","")</f>
        <v/>
      </c>
    </row>
    <row r="151" customFormat="false" ht="13.5" hidden="false" customHeight="false" outlineLevel="0" collapsed="false">
      <c r="B151" s="42"/>
      <c r="C151" s="43"/>
      <c r="D151" s="42"/>
      <c r="E151" s="44"/>
      <c r="F151" s="45"/>
      <c r="G151" s="46" t="e">
        <f aca="false">VLOOKUP(F151,[1]Foglio1!$F$1:$G$432,2,FALSE())</f>
        <v>#N/A</v>
      </c>
      <c r="H151" s="47"/>
      <c r="I151" s="48"/>
      <c r="J151" s="48"/>
      <c r="K151" s="48"/>
      <c r="L151" s="48"/>
      <c r="M151" s="49"/>
      <c r="N151" s="49"/>
      <c r="O151" s="50"/>
      <c r="P151" s="50"/>
      <c r="Q151" s="50"/>
      <c r="R151" s="50"/>
      <c r="S151" s="50"/>
      <c r="T151" s="50"/>
      <c r="U151" s="50"/>
      <c r="V151" s="50"/>
      <c r="W151" s="49"/>
      <c r="X151" s="50"/>
      <c r="Y151" s="51"/>
      <c r="Z151" s="51"/>
      <c r="AA151" s="52" t="n">
        <f aca="false">SUM(Y151:Z151)</f>
        <v>0</v>
      </c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2" t="n">
        <f aca="false">SUM(AA151:AC151)</f>
        <v>0</v>
      </c>
      <c r="AM151" s="52" t="n">
        <f aca="false">SUM(AD151:AF151)</f>
        <v>0</v>
      </c>
      <c r="AN151" s="52" t="n">
        <f aca="false">SUM(AG151:AK151)</f>
        <v>0</v>
      </c>
      <c r="AO151" s="53" t="str">
        <f aca="false">IF(AND(OR(AP151=FALSE(),AQ151=FALSE()),OR(COUNTBLANK(A151:F151)&lt;&gt;COLUMNS(A151:F151),COUNTBLANK(H151:Z151)&lt;&gt;COLUMNS(H151:Z151),COUNTBLANK(AB151:AK151)&lt;&gt;COLUMNS(AB151:AK151))),"KO","")</f>
        <v/>
      </c>
      <c r="AP151" s="10" t="n">
        <f aca="false">IF(OR(ISBLANK(I151),ISBLANK(L151),ISBLANK(M151),ISBLANK(N151),ISBLANK(O151),ISBLANK(R151),ISBLANK(V151),ISBLANK(W151),ISBLANK(Y151),ISBLANK(AB151),ISBLANK(AD151),ISBLANK(#REF!)),FALSE(),TRUE())</f>
        <v>0</v>
      </c>
      <c r="AQ151" s="4" t="n">
        <f aca="false">IF(ISBLANK(B151),IF(OR(ISBLANK(C151),ISBLANK(D151),ISBLANK(E151),ISBLANK(F151),ISBLANK(G151),ISBLANK(H151)),FALSE(),TRUE()),TRUE())</f>
        <v>0</v>
      </c>
      <c r="AR151" s="54" t="str">
        <f aca="false">IF(AND(AO151="KO",OR(COUNTBLANK(A151:F151)&lt;&gt;COLUMNS(A151:F151),COUNTBLANK(H151:Z151)&lt;&gt;COLUMNS(H151:Z151),COUNTBLANK(AB151:AK151)&lt;&gt;COLUMNS(AB151:AK151))),"ATTENZIONE!!! NON TUTTI I CAMPI OBBLIGATORI SONO STATI COMPILATI","")</f>
        <v/>
      </c>
    </row>
    <row r="152" customFormat="false" ht="13.5" hidden="false" customHeight="false" outlineLevel="0" collapsed="false">
      <c r="B152" s="42"/>
      <c r="C152" s="43"/>
      <c r="D152" s="42"/>
      <c r="E152" s="44"/>
      <c r="F152" s="45"/>
      <c r="G152" s="46" t="e">
        <f aca="false">VLOOKUP(F152,[1]Foglio1!$F$1:$G$432,2,FALSE())</f>
        <v>#N/A</v>
      </c>
      <c r="H152" s="47"/>
      <c r="I152" s="48"/>
      <c r="J152" s="48"/>
      <c r="K152" s="48"/>
      <c r="L152" s="48"/>
      <c r="M152" s="49"/>
      <c r="N152" s="49"/>
      <c r="O152" s="50"/>
      <c r="P152" s="50"/>
      <c r="Q152" s="50"/>
      <c r="R152" s="50"/>
      <c r="S152" s="50"/>
      <c r="T152" s="50"/>
      <c r="U152" s="50"/>
      <c r="V152" s="50"/>
      <c r="W152" s="49"/>
      <c r="X152" s="50"/>
      <c r="Y152" s="51"/>
      <c r="Z152" s="51"/>
      <c r="AA152" s="52" t="n">
        <f aca="false">SUM(Y152:Z152)</f>
        <v>0</v>
      </c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2" t="n">
        <f aca="false">SUM(AA152:AC152)</f>
        <v>0</v>
      </c>
      <c r="AM152" s="52" t="n">
        <f aca="false">SUM(AD152:AF152)</f>
        <v>0</v>
      </c>
      <c r="AN152" s="52" t="n">
        <f aca="false">SUM(AG152:AK152)</f>
        <v>0</v>
      </c>
      <c r="AO152" s="53" t="str">
        <f aca="false">IF(AND(OR(AP152=FALSE(),AQ152=FALSE()),OR(COUNTBLANK(A152:F152)&lt;&gt;COLUMNS(A152:F152),COUNTBLANK(H152:Z152)&lt;&gt;COLUMNS(H152:Z152),COUNTBLANK(AB152:AK152)&lt;&gt;COLUMNS(AB152:AK152))),"KO","")</f>
        <v/>
      </c>
      <c r="AP152" s="10" t="n">
        <f aca="false">IF(OR(ISBLANK(I152),ISBLANK(L152),ISBLANK(M152),ISBLANK(N152),ISBLANK(O152),ISBLANK(R152),ISBLANK(V152),ISBLANK(W152),ISBLANK(Y152),ISBLANK(AB152),ISBLANK(AD152),ISBLANK(#REF!)),FALSE(),TRUE())</f>
        <v>0</v>
      </c>
      <c r="AQ152" s="4" t="n">
        <f aca="false">IF(ISBLANK(B152),IF(OR(ISBLANK(C152),ISBLANK(D152),ISBLANK(E152),ISBLANK(F152),ISBLANK(G152),ISBLANK(H152)),FALSE(),TRUE()),TRUE())</f>
        <v>0</v>
      </c>
      <c r="AR152" s="54" t="str">
        <f aca="false">IF(AND(AO152="KO",OR(COUNTBLANK(A152:F152)&lt;&gt;COLUMNS(A152:F152),COUNTBLANK(H152:Z152)&lt;&gt;COLUMNS(H152:Z152),COUNTBLANK(AB152:AK152)&lt;&gt;COLUMNS(AB152:AK152))),"ATTENZIONE!!! NON TUTTI I CAMPI OBBLIGATORI SONO STATI COMPILATI","")</f>
        <v/>
      </c>
    </row>
    <row r="153" customFormat="false" ht="13.5" hidden="false" customHeight="false" outlineLevel="0" collapsed="false">
      <c r="B153" s="42"/>
      <c r="C153" s="43"/>
      <c r="D153" s="42"/>
      <c r="E153" s="44"/>
      <c r="F153" s="45"/>
      <c r="G153" s="46" t="e">
        <f aca="false">VLOOKUP(F153,[1]Foglio1!$F$1:$G$432,2,FALSE())</f>
        <v>#N/A</v>
      </c>
      <c r="H153" s="47"/>
      <c r="I153" s="48"/>
      <c r="J153" s="48"/>
      <c r="K153" s="48"/>
      <c r="L153" s="48"/>
      <c r="M153" s="49"/>
      <c r="N153" s="49"/>
      <c r="O153" s="50"/>
      <c r="P153" s="50"/>
      <c r="Q153" s="50"/>
      <c r="R153" s="50"/>
      <c r="S153" s="50"/>
      <c r="T153" s="50"/>
      <c r="U153" s="50"/>
      <c r="V153" s="50"/>
      <c r="W153" s="49"/>
      <c r="X153" s="50"/>
      <c r="Y153" s="51"/>
      <c r="Z153" s="51"/>
      <c r="AA153" s="52" t="n">
        <f aca="false">SUM(Y153:Z153)</f>
        <v>0</v>
      </c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2" t="n">
        <f aca="false">SUM(AA153:AC153)</f>
        <v>0</v>
      </c>
      <c r="AM153" s="52" t="n">
        <f aca="false">SUM(AD153:AF153)</f>
        <v>0</v>
      </c>
      <c r="AN153" s="52" t="n">
        <f aca="false">SUM(AG153:AK153)</f>
        <v>0</v>
      </c>
      <c r="AO153" s="53" t="str">
        <f aca="false">IF(AND(OR(AP153=FALSE(),AQ153=FALSE()),OR(COUNTBLANK(A153:F153)&lt;&gt;COLUMNS(A153:F153),COUNTBLANK(H153:Z153)&lt;&gt;COLUMNS(H153:Z153),COUNTBLANK(AB153:AK153)&lt;&gt;COLUMNS(AB153:AK153))),"KO","")</f>
        <v/>
      </c>
      <c r="AP153" s="10" t="n">
        <f aca="false">IF(OR(ISBLANK(I153),ISBLANK(L153),ISBLANK(M153),ISBLANK(N153),ISBLANK(O153),ISBLANK(R153),ISBLANK(V153),ISBLANK(W153),ISBLANK(Y153),ISBLANK(AB153),ISBLANK(AD153),ISBLANK(#REF!)),FALSE(),TRUE())</f>
        <v>0</v>
      </c>
      <c r="AQ153" s="4" t="n">
        <f aca="false">IF(ISBLANK(B153),IF(OR(ISBLANK(C153),ISBLANK(D153),ISBLANK(E153),ISBLANK(F153),ISBLANK(G153),ISBLANK(H153)),FALSE(),TRUE()),TRUE())</f>
        <v>0</v>
      </c>
      <c r="AR153" s="54" t="str">
        <f aca="false">IF(AND(AO153="KO",OR(COUNTBLANK(A153:F153)&lt;&gt;COLUMNS(A153:F153),COUNTBLANK(H153:Z153)&lt;&gt;COLUMNS(H153:Z153),COUNTBLANK(AB153:AK153)&lt;&gt;COLUMNS(AB153:AK153))),"ATTENZIONE!!! NON TUTTI I CAMPI OBBLIGATORI SONO STATI COMPILATI","")</f>
        <v/>
      </c>
    </row>
    <row r="154" customFormat="false" ht="13.5" hidden="false" customHeight="false" outlineLevel="0" collapsed="false">
      <c r="B154" s="42"/>
      <c r="C154" s="43"/>
      <c r="D154" s="42"/>
      <c r="E154" s="44"/>
      <c r="F154" s="45"/>
      <c r="G154" s="46" t="e">
        <f aca="false">VLOOKUP(F154,[1]Foglio1!$F$1:$G$432,2,FALSE())</f>
        <v>#N/A</v>
      </c>
      <c r="H154" s="47"/>
      <c r="I154" s="48"/>
      <c r="J154" s="48"/>
      <c r="K154" s="48"/>
      <c r="L154" s="48"/>
      <c r="M154" s="49"/>
      <c r="N154" s="49"/>
      <c r="O154" s="50"/>
      <c r="P154" s="50"/>
      <c r="Q154" s="50"/>
      <c r="R154" s="50"/>
      <c r="S154" s="50"/>
      <c r="T154" s="50"/>
      <c r="U154" s="50"/>
      <c r="V154" s="50"/>
      <c r="W154" s="49"/>
      <c r="X154" s="50"/>
      <c r="Y154" s="51"/>
      <c r="Z154" s="51"/>
      <c r="AA154" s="52" t="n">
        <f aca="false">SUM(Y154:Z154)</f>
        <v>0</v>
      </c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2" t="n">
        <f aca="false">SUM(AA154:AC154)</f>
        <v>0</v>
      </c>
      <c r="AM154" s="52" t="n">
        <f aca="false">SUM(AD154:AF154)</f>
        <v>0</v>
      </c>
      <c r="AN154" s="52" t="n">
        <f aca="false">SUM(AG154:AK154)</f>
        <v>0</v>
      </c>
      <c r="AO154" s="53" t="str">
        <f aca="false">IF(AND(OR(AP154=FALSE(),AQ154=FALSE()),OR(COUNTBLANK(A154:F154)&lt;&gt;COLUMNS(A154:F154),COUNTBLANK(H154:Z154)&lt;&gt;COLUMNS(H154:Z154),COUNTBLANK(AB154:AK154)&lt;&gt;COLUMNS(AB154:AK154))),"KO","")</f>
        <v/>
      </c>
      <c r="AP154" s="10" t="n">
        <f aca="false">IF(OR(ISBLANK(I154),ISBLANK(L154),ISBLANK(M154),ISBLANK(N154),ISBLANK(O154),ISBLANK(R154),ISBLANK(V154),ISBLANK(W154),ISBLANK(Y154),ISBLANK(AB154),ISBLANK(AD154),ISBLANK(#REF!)),FALSE(),TRUE())</f>
        <v>0</v>
      </c>
      <c r="AQ154" s="4" t="n">
        <f aca="false">IF(ISBLANK(B154),IF(OR(ISBLANK(C154),ISBLANK(D154),ISBLANK(E154),ISBLANK(F154),ISBLANK(G154),ISBLANK(H154)),FALSE(),TRUE()),TRUE())</f>
        <v>0</v>
      </c>
      <c r="AR154" s="54" t="str">
        <f aca="false">IF(AND(AO154="KO",OR(COUNTBLANK(A154:F154)&lt;&gt;COLUMNS(A154:F154),COUNTBLANK(H154:Z154)&lt;&gt;COLUMNS(H154:Z154),COUNTBLANK(AB154:AK154)&lt;&gt;COLUMNS(AB154:AK154))),"ATTENZIONE!!! NON TUTTI I CAMPI OBBLIGATORI SONO STATI COMPILATI","")</f>
        <v/>
      </c>
    </row>
    <row r="155" customFormat="false" ht="13.5" hidden="false" customHeight="false" outlineLevel="0" collapsed="false">
      <c r="B155" s="42"/>
      <c r="C155" s="43"/>
      <c r="D155" s="42"/>
      <c r="E155" s="44"/>
      <c r="F155" s="45"/>
      <c r="G155" s="46" t="e">
        <f aca="false">VLOOKUP(F155,[1]Foglio1!$F$1:$G$432,2,FALSE())</f>
        <v>#N/A</v>
      </c>
      <c r="H155" s="47"/>
      <c r="I155" s="48"/>
      <c r="J155" s="48"/>
      <c r="K155" s="48"/>
      <c r="L155" s="48"/>
      <c r="M155" s="49"/>
      <c r="N155" s="49"/>
      <c r="O155" s="50"/>
      <c r="P155" s="50"/>
      <c r="Q155" s="50"/>
      <c r="R155" s="50"/>
      <c r="S155" s="50"/>
      <c r="T155" s="50"/>
      <c r="U155" s="50"/>
      <c r="V155" s="50"/>
      <c r="W155" s="49"/>
      <c r="X155" s="50"/>
      <c r="Y155" s="51"/>
      <c r="Z155" s="51"/>
      <c r="AA155" s="52" t="n">
        <f aca="false">SUM(Y155:Z155)</f>
        <v>0</v>
      </c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2" t="n">
        <f aca="false">SUM(AA155:AC155)</f>
        <v>0</v>
      </c>
      <c r="AM155" s="52" t="n">
        <f aca="false">SUM(AD155:AF155)</f>
        <v>0</v>
      </c>
      <c r="AN155" s="52" t="n">
        <f aca="false">SUM(AG155:AK155)</f>
        <v>0</v>
      </c>
      <c r="AO155" s="53" t="str">
        <f aca="false">IF(AND(OR(AP155=FALSE(),AQ155=FALSE()),OR(COUNTBLANK(A155:F155)&lt;&gt;COLUMNS(A155:F155),COUNTBLANK(H155:Z155)&lt;&gt;COLUMNS(H155:Z155),COUNTBLANK(AB155:AK155)&lt;&gt;COLUMNS(AB155:AK155))),"KO","")</f>
        <v/>
      </c>
      <c r="AP155" s="10" t="n">
        <f aca="false">IF(OR(ISBLANK(I155),ISBLANK(L155),ISBLANK(M155),ISBLANK(N155),ISBLANK(O155),ISBLANK(R155),ISBLANK(V155),ISBLANK(W155),ISBLANK(Y155),ISBLANK(AB155),ISBLANK(AD155),ISBLANK(#REF!)),FALSE(),TRUE())</f>
        <v>0</v>
      </c>
      <c r="AQ155" s="4" t="n">
        <f aca="false">IF(ISBLANK(B155),IF(OR(ISBLANK(C155),ISBLANK(D155),ISBLANK(E155),ISBLANK(F155),ISBLANK(G155),ISBLANK(H155)),FALSE(),TRUE()),TRUE())</f>
        <v>0</v>
      </c>
      <c r="AR155" s="54" t="str">
        <f aca="false">IF(AND(AO155="KO",OR(COUNTBLANK(A155:F155)&lt;&gt;COLUMNS(A155:F155),COUNTBLANK(H155:Z155)&lt;&gt;COLUMNS(H155:Z155),COUNTBLANK(AB155:AK155)&lt;&gt;COLUMNS(AB155:AK155))),"ATTENZIONE!!! NON TUTTI I CAMPI OBBLIGATORI SONO STATI COMPILATI","")</f>
        <v/>
      </c>
    </row>
    <row r="156" customFormat="false" ht="13.5" hidden="false" customHeight="false" outlineLevel="0" collapsed="false">
      <c r="B156" s="42"/>
      <c r="C156" s="43"/>
      <c r="D156" s="42"/>
      <c r="E156" s="44"/>
      <c r="F156" s="45"/>
      <c r="G156" s="46" t="e">
        <f aca="false">VLOOKUP(F156,[1]Foglio1!$F$1:$G$432,2,FALSE())</f>
        <v>#N/A</v>
      </c>
      <c r="H156" s="47"/>
      <c r="I156" s="48"/>
      <c r="J156" s="48"/>
      <c r="K156" s="48"/>
      <c r="L156" s="48"/>
      <c r="M156" s="49"/>
      <c r="N156" s="49"/>
      <c r="O156" s="50"/>
      <c r="P156" s="50"/>
      <c r="Q156" s="50"/>
      <c r="R156" s="50"/>
      <c r="S156" s="50"/>
      <c r="T156" s="50"/>
      <c r="U156" s="50"/>
      <c r="V156" s="50"/>
      <c r="W156" s="49"/>
      <c r="X156" s="50"/>
      <c r="Y156" s="51"/>
      <c r="Z156" s="51"/>
      <c r="AA156" s="52" t="n">
        <f aca="false">SUM(Y156:Z156)</f>
        <v>0</v>
      </c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2" t="n">
        <f aca="false">SUM(AA156:AC156)</f>
        <v>0</v>
      </c>
      <c r="AM156" s="52" t="n">
        <f aca="false">SUM(AD156:AF156)</f>
        <v>0</v>
      </c>
      <c r="AN156" s="52" t="n">
        <f aca="false">SUM(AG156:AK156)</f>
        <v>0</v>
      </c>
      <c r="AO156" s="53" t="str">
        <f aca="false">IF(AND(OR(AP156=FALSE(),AQ156=FALSE()),OR(COUNTBLANK(A156:F156)&lt;&gt;COLUMNS(A156:F156),COUNTBLANK(H156:Z156)&lt;&gt;COLUMNS(H156:Z156),COUNTBLANK(AB156:AK156)&lt;&gt;COLUMNS(AB156:AK156))),"KO","")</f>
        <v/>
      </c>
      <c r="AP156" s="10" t="n">
        <f aca="false">IF(OR(ISBLANK(I156),ISBLANK(L156),ISBLANK(M156),ISBLANK(N156),ISBLANK(O156),ISBLANK(R156),ISBLANK(V156),ISBLANK(W156),ISBLANK(Y156),ISBLANK(AB156),ISBLANK(AD156),ISBLANK(#REF!)),FALSE(),TRUE())</f>
        <v>0</v>
      </c>
      <c r="AQ156" s="4" t="n">
        <f aca="false">IF(ISBLANK(B156),IF(OR(ISBLANK(C156),ISBLANK(D156),ISBLANK(E156),ISBLANK(F156),ISBLANK(G156),ISBLANK(H156)),FALSE(),TRUE()),TRUE())</f>
        <v>0</v>
      </c>
      <c r="AR156" s="54" t="str">
        <f aca="false">IF(AND(AO156="KO",OR(COUNTBLANK(A156:F156)&lt;&gt;COLUMNS(A156:F156),COUNTBLANK(H156:Z156)&lt;&gt;COLUMNS(H156:Z156),COUNTBLANK(AB156:AK156)&lt;&gt;COLUMNS(AB156:AK156))),"ATTENZIONE!!! NON TUTTI I CAMPI OBBLIGATORI SONO STATI COMPILATI","")</f>
        <v/>
      </c>
    </row>
    <row r="157" customFormat="false" ht="13.5" hidden="false" customHeight="false" outlineLevel="0" collapsed="false">
      <c r="B157" s="42"/>
      <c r="C157" s="43"/>
      <c r="D157" s="42"/>
      <c r="E157" s="44"/>
      <c r="F157" s="45"/>
      <c r="G157" s="46" t="e">
        <f aca="false">VLOOKUP(F157,[1]Foglio1!$F$1:$G$432,2,FALSE())</f>
        <v>#N/A</v>
      </c>
      <c r="H157" s="47"/>
      <c r="I157" s="48"/>
      <c r="J157" s="48"/>
      <c r="K157" s="48"/>
      <c r="L157" s="48"/>
      <c r="M157" s="49"/>
      <c r="N157" s="49"/>
      <c r="O157" s="50"/>
      <c r="P157" s="50"/>
      <c r="Q157" s="50"/>
      <c r="R157" s="50"/>
      <c r="S157" s="50"/>
      <c r="T157" s="50"/>
      <c r="U157" s="50"/>
      <c r="V157" s="50"/>
      <c r="W157" s="49"/>
      <c r="X157" s="50"/>
      <c r="Y157" s="51"/>
      <c r="Z157" s="51"/>
      <c r="AA157" s="52" t="n">
        <f aca="false">SUM(Y157:Z157)</f>
        <v>0</v>
      </c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2" t="n">
        <f aca="false">SUM(AA157:AC157)</f>
        <v>0</v>
      </c>
      <c r="AM157" s="52" t="n">
        <f aca="false">SUM(AD157:AF157)</f>
        <v>0</v>
      </c>
      <c r="AN157" s="52" t="n">
        <f aca="false">SUM(AG157:AK157)</f>
        <v>0</v>
      </c>
      <c r="AO157" s="53" t="str">
        <f aca="false">IF(AND(OR(AP157=FALSE(),AQ157=FALSE()),OR(COUNTBLANK(A157:F157)&lt;&gt;COLUMNS(A157:F157),COUNTBLANK(H157:Z157)&lt;&gt;COLUMNS(H157:Z157),COUNTBLANK(AB157:AK157)&lt;&gt;COLUMNS(AB157:AK157))),"KO","")</f>
        <v/>
      </c>
      <c r="AP157" s="10" t="n">
        <f aca="false">IF(OR(ISBLANK(I157),ISBLANK(L157),ISBLANK(M157),ISBLANK(N157),ISBLANK(O157),ISBLANK(R157),ISBLANK(V157),ISBLANK(W157),ISBLANK(Y157),ISBLANK(AB157),ISBLANK(AD157),ISBLANK(#REF!)),FALSE(),TRUE())</f>
        <v>0</v>
      </c>
      <c r="AQ157" s="4" t="n">
        <f aca="false">IF(ISBLANK(B157),IF(OR(ISBLANK(C157),ISBLANK(D157),ISBLANK(E157),ISBLANK(F157),ISBLANK(G157),ISBLANK(H157)),FALSE(),TRUE()),TRUE())</f>
        <v>0</v>
      </c>
      <c r="AR157" s="54" t="str">
        <f aca="false">IF(AND(AO157="KO",OR(COUNTBLANK(A157:F157)&lt;&gt;COLUMNS(A157:F157),COUNTBLANK(H157:Z157)&lt;&gt;COLUMNS(H157:Z157),COUNTBLANK(AB157:AK157)&lt;&gt;COLUMNS(AB157:AK157))),"ATTENZIONE!!! NON TUTTI I CAMPI OBBLIGATORI SONO STATI COMPILATI","")</f>
        <v/>
      </c>
    </row>
    <row r="158" customFormat="false" ht="13.5" hidden="false" customHeight="false" outlineLevel="0" collapsed="false">
      <c r="B158" s="42"/>
      <c r="C158" s="43"/>
      <c r="D158" s="42"/>
      <c r="E158" s="44"/>
      <c r="F158" s="45"/>
      <c r="G158" s="46" t="e">
        <f aca="false">VLOOKUP(F158,[1]Foglio1!$F$1:$G$432,2,FALSE())</f>
        <v>#N/A</v>
      </c>
      <c r="H158" s="47"/>
      <c r="I158" s="48"/>
      <c r="J158" s="48"/>
      <c r="K158" s="48"/>
      <c r="L158" s="48"/>
      <c r="M158" s="49"/>
      <c r="N158" s="49"/>
      <c r="O158" s="50"/>
      <c r="P158" s="50"/>
      <c r="Q158" s="50"/>
      <c r="R158" s="50"/>
      <c r="S158" s="50"/>
      <c r="T158" s="50"/>
      <c r="U158" s="50"/>
      <c r="V158" s="50"/>
      <c r="W158" s="49"/>
      <c r="X158" s="50"/>
      <c r="Y158" s="51"/>
      <c r="Z158" s="51"/>
      <c r="AA158" s="52" t="n">
        <f aca="false">SUM(Y158:Z158)</f>
        <v>0</v>
      </c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2" t="n">
        <f aca="false">SUM(AA158:AC158)</f>
        <v>0</v>
      </c>
      <c r="AM158" s="52" t="n">
        <f aca="false">SUM(AD158:AF158)</f>
        <v>0</v>
      </c>
      <c r="AN158" s="52" t="n">
        <f aca="false">SUM(AG158:AK158)</f>
        <v>0</v>
      </c>
      <c r="AO158" s="53" t="str">
        <f aca="false">IF(AND(OR(AP158=FALSE(),AQ158=FALSE()),OR(COUNTBLANK(A158:F158)&lt;&gt;COLUMNS(A158:F158),COUNTBLANK(H158:Z158)&lt;&gt;COLUMNS(H158:Z158),COUNTBLANK(AB158:AK158)&lt;&gt;COLUMNS(AB158:AK158))),"KO","")</f>
        <v/>
      </c>
      <c r="AP158" s="10" t="n">
        <f aca="false">IF(OR(ISBLANK(I158),ISBLANK(L158),ISBLANK(M158),ISBLANK(N158),ISBLANK(O158),ISBLANK(R158),ISBLANK(V158),ISBLANK(W158),ISBLANK(Y158),ISBLANK(AB158),ISBLANK(AD158),ISBLANK(#REF!)),FALSE(),TRUE())</f>
        <v>0</v>
      </c>
      <c r="AQ158" s="4" t="n">
        <f aca="false">IF(ISBLANK(B158),IF(OR(ISBLANK(C158),ISBLANK(D158),ISBLANK(E158),ISBLANK(F158),ISBLANK(G158),ISBLANK(H158)),FALSE(),TRUE()),TRUE())</f>
        <v>0</v>
      </c>
      <c r="AR158" s="54" t="str">
        <f aca="false">IF(AND(AO158="KO",OR(COUNTBLANK(A158:F158)&lt;&gt;COLUMNS(A158:F158),COUNTBLANK(H158:Z158)&lt;&gt;COLUMNS(H158:Z158),COUNTBLANK(AB158:AK158)&lt;&gt;COLUMNS(AB158:AK158))),"ATTENZIONE!!! NON TUTTI I CAMPI OBBLIGATORI SONO STATI COMPILATI","")</f>
        <v/>
      </c>
    </row>
    <row r="159" customFormat="false" ht="13.5" hidden="false" customHeight="false" outlineLevel="0" collapsed="false">
      <c r="B159" s="42"/>
      <c r="C159" s="43"/>
      <c r="D159" s="42"/>
      <c r="E159" s="44"/>
      <c r="F159" s="45"/>
      <c r="G159" s="46" t="e">
        <f aca="false">VLOOKUP(F159,[1]Foglio1!$F$1:$G$432,2,FALSE())</f>
        <v>#N/A</v>
      </c>
      <c r="H159" s="47"/>
      <c r="I159" s="48"/>
      <c r="J159" s="48"/>
      <c r="K159" s="48"/>
      <c r="L159" s="48"/>
      <c r="M159" s="49"/>
      <c r="N159" s="49"/>
      <c r="O159" s="50"/>
      <c r="P159" s="50"/>
      <c r="Q159" s="50"/>
      <c r="R159" s="50"/>
      <c r="S159" s="50"/>
      <c r="T159" s="50"/>
      <c r="U159" s="50"/>
      <c r="V159" s="50"/>
      <c r="W159" s="49"/>
      <c r="X159" s="50"/>
      <c r="Y159" s="51"/>
      <c r="Z159" s="51"/>
      <c r="AA159" s="52" t="n">
        <f aca="false">SUM(Y159:Z159)</f>
        <v>0</v>
      </c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2" t="n">
        <f aca="false">SUM(AA159:AC159)</f>
        <v>0</v>
      </c>
      <c r="AM159" s="52" t="n">
        <f aca="false">SUM(AD159:AF159)</f>
        <v>0</v>
      </c>
      <c r="AN159" s="52" t="n">
        <f aca="false">SUM(AG159:AK159)</f>
        <v>0</v>
      </c>
      <c r="AO159" s="53" t="str">
        <f aca="false">IF(AND(OR(AP159=FALSE(),AQ159=FALSE()),OR(COUNTBLANK(A159:F159)&lt;&gt;COLUMNS(A159:F159),COUNTBLANK(H159:Z159)&lt;&gt;COLUMNS(H159:Z159),COUNTBLANK(AB159:AK159)&lt;&gt;COLUMNS(AB159:AK159))),"KO","")</f>
        <v/>
      </c>
      <c r="AP159" s="10" t="n">
        <f aca="false">IF(OR(ISBLANK(I159),ISBLANK(L159),ISBLANK(M159),ISBLANK(N159),ISBLANK(O159),ISBLANK(R159),ISBLANK(V159),ISBLANK(W159),ISBLANK(Y159),ISBLANK(AB159),ISBLANK(AD159),ISBLANK(#REF!)),FALSE(),TRUE())</f>
        <v>0</v>
      </c>
      <c r="AQ159" s="4" t="n">
        <f aca="false">IF(ISBLANK(B159),IF(OR(ISBLANK(C159),ISBLANK(D159),ISBLANK(E159),ISBLANK(F159),ISBLANK(G159),ISBLANK(H159)),FALSE(),TRUE()),TRUE())</f>
        <v>0</v>
      </c>
      <c r="AR159" s="54" t="str">
        <f aca="false">IF(AND(AO159="KO",OR(COUNTBLANK(A159:F159)&lt;&gt;COLUMNS(A159:F159),COUNTBLANK(H159:Z159)&lt;&gt;COLUMNS(H159:Z159),COUNTBLANK(AB159:AK159)&lt;&gt;COLUMNS(AB159:AK159))),"ATTENZIONE!!! NON TUTTI I CAMPI OBBLIGATORI SONO STATI COMPILATI","")</f>
        <v/>
      </c>
    </row>
    <row r="160" customFormat="false" ht="13.5" hidden="false" customHeight="false" outlineLevel="0" collapsed="false">
      <c r="B160" s="42"/>
      <c r="C160" s="43"/>
      <c r="D160" s="42"/>
      <c r="E160" s="44"/>
      <c r="F160" s="45"/>
      <c r="G160" s="46" t="e">
        <f aca="false">VLOOKUP(F160,[1]Foglio1!$F$1:$G$432,2,FALSE())</f>
        <v>#N/A</v>
      </c>
      <c r="H160" s="47"/>
      <c r="I160" s="48"/>
      <c r="J160" s="48"/>
      <c r="K160" s="48"/>
      <c r="L160" s="48"/>
      <c r="M160" s="49"/>
      <c r="N160" s="49"/>
      <c r="O160" s="50"/>
      <c r="P160" s="50"/>
      <c r="Q160" s="50"/>
      <c r="R160" s="50"/>
      <c r="S160" s="50"/>
      <c r="T160" s="50"/>
      <c r="U160" s="50"/>
      <c r="V160" s="50"/>
      <c r="W160" s="49"/>
      <c r="X160" s="50"/>
      <c r="Y160" s="51"/>
      <c r="Z160" s="51"/>
      <c r="AA160" s="52" t="n">
        <f aca="false">SUM(Y160:Z160)</f>
        <v>0</v>
      </c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2" t="n">
        <f aca="false">SUM(AA160:AC160)</f>
        <v>0</v>
      </c>
      <c r="AM160" s="52" t="n">
        <f aca="false">SUM(AD160:AF160)</f>
        <v>0</v>
      </c>
      <c r="AN160" s="52" t="n">
        <f aca="false">SUM(AG160:AK160)</f>
        <v>0</v>
      </c>
      <c r="AO160" s="53" t="str">
        <f aca="false">IF(AND(OR(AP160=FALSE(),AQ160=FALSE()),OR(COUNTBLANK(A160:F160)&lt;&gt;COLUMNS(A160:F160),COUNTBLANK(H160:Z160)&lt;&gt;COLUMNS(H160:Z160),COUNTBLANK(AB160:AK160)&lt;&gt;COLUMNS(AB160:AK160))),"KO","")</f>
        <v/>
      </c>
      <c r="AP160" s="10" t="n">
        <f aca="false">IF(OR(ISBLANK(I160),ISBLANK(L160),ISBLANK(M160),ISBLANK(N160),ISBLANK(O160),ISBLANK(R160),ISBLANK(V160),ISBLANK(W160),ISBLANK(Y160),ISBLANK(AB160),ISBLANK(AD160),ISBLANK(#REF!)),FALSE(),TRUE())</f>
        <v>0</v>
      </c>
      <c r="AQ160" s="4" t="n">
        <f aca="false">IF(ISBLANK(B160),IF(OR(ISBLANK(C160),ISBLANK(D160),ISBLANK(E160),ISBLANK(F160),ISBLANK(G160),ISBLANK(H160)),FALSE(),TRUE()),TRUE())</f>
        <v>0</v>
      </c>
      <c r="AR160" s="54" t="str">
        <f aca="false">IF(AND(AO160="KO",OR(COUNTBLANK(A160:F160)&lt;&gt;COLUMNS(A160:F160),COUNTBLANK(H160:Z160)&lt;&gt;COLUMNS(H160:Z160),COUNTBLANK(AB160:AK160)&lt;&gt;COLUMNS(AB160:AK160))),"ATTENZIONE!!! NON TUTTI I CAMPI OBBLIGATORI SONO STATI COMPILATI","")</f>
        <v/>
      </c>
    </row>
    <row r="161" customFormat="false" ht="13.5" hidden="false" customHeight="false" outlineLevel="0" collapsed="false">
      <c r="B161" s="42"/>
      <c r="C161" s="43"/>
      <c r="D161" s="42"/>
      <c r="E161" s="44"/>
      <c r="F161" s="45"/>
      <c r="G161" s="46" t="e">
        <f aca="false">VLOOKUP(F161,[1]Foglio1!$F$1:$G$432,2,FALSE())</f>
        <v>#N/A</v>
      </c>
      <c r="H161" s="47"/>
      <c r="I161" s="48"/>
      <c r="J161" s="48"/>
      <c r="K161" s="48"/>
      <c r="L161" s="48"/>
      <c r="M161" s="49"/>
      <c r="N161" s="49"/>
      <c r="O161" s="50"/>
      <c r="P161" s="50"/>
      <c r="Q161" s="50"/>
      <c r="R161" s="50"/>
      <c r="S161" s="50"/>
      <c r="T161" s="50"/>
      <c r="U161" s="50"/>
      <c r="V161" s="50"/>
      <c r="W161" s="49"/>
      <c r="X161" s="50"/>
      <c r="Y161" s="51"/>
      <c r="Z161" s="51"/>
      <c r="AA161" s="52" t="n">
        <f aca="false">SUM(Y161:Z161)</f>
        <v>0</v>
      </c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2" t="n">
        <f aca="false">SUM(AA161:AC161)</f>
        <v>0</v>
      </c>
      <c r="AM161" s="52" t="n">
        <f aca="false">SUM(AD161:AF161)</f>
        <v>0</v>
      </c>
      <c r="AN161" s="52" t="n">
        <f aca="false">SUM(AG161:AK161)</f>
        <v>0</v>
      </c>
      <c r="AO161" s="53" t="str">
        <f aca="false">IF(AND(OR(AP161=FALSE(),AQ161=FALSE()),OR(COUNTBLANK(A161:F161)&lt;&gt;COLUMNS(A161:F161),COUNTBLANK(H161:Z161)&lt;&gt;COLUMNS(H161:Z161),COUNTBLANK(AB161:AK161)&lt;&gt;COLUMNS(AB161:AK161))),"KO","")</f>
        <v/>
      </c>
      <c r="AP161" s="10" t="n">
        <f aca="false">IF(OR(ISBLANK(I161),ISBLANK(L161),ISBLANK(M161),ISBLANK(N161),ISBLANK(O161),ISBLANK(R161),ISBLANK(V161),ISBLANK(W161),ISBLANK(Y161),ISBLANK(AB161),ISBLANK(AD161),ISBLANK(#REF!)),FALSE(),TRUE())</f>
        <v>0</v>
      </c>
      <c r="AQ161" s="4" t="n">
        <f aca="false">IF(ISBLANK(B161),IF(OR(ISBLANK(C161),ISBLANK(D161),ISBLANK(E161),ISBLANK(F161),ISBLANK(G161),ISBLANK(H161)),FALSE(),TRUE()),TRUE())</f>
        <v>0</v>
      </c>
      <c r="AR161" s="54" t="str">
        <f aca="false">IF(AND(AO161="KO",OR(COUNTBLANK(A161:F161)&lt;&gt;COLUMNS(A161:F161),COUNTBLANK(H161:Z161)&lt;&gt;COLUMNS(H161:Z161),COUNTBLANK(AB161:AK161)&lt;&gt;COLUMNS(AB161:AK161))),"ATTENZIONE!!! NON TUTTI I CAMPI OBBLIGATORI SONO STATI COMPILATI","")</f>
        <v/>
      </c>
    </row>
    <row r="162" customFormat="false" ht="13.5" hidden="false" customHeight="false" outlineLevel="0" collapsed="false">
      <c r="B162" s="42"/>
      <c r="C162" s="43"/>
      <c r="D162" s="42"/>
      <c r="E162" s="44"/>
      <c r="F162" s="45"/>
      <c r="G162" s="46" t="e">
        <f aca="false">VLOOKUP(F162,[1]Foglio1!$F$1:$G$432,2,FALSE())</f>
        <v>#N/A</v>
      </c>
      <c r="H162" s="47"/>
      <c r="I162" s="48"/>
      <c r="J162" s="48"/>
      <c r="K162" s="48"/>
      <c r="L162" s="48"/>
      <c r="M162" s="49"/>
      <c r="N162" s="49"/>
      <c r="O162" s="50"/>
      <c r="P162" s="50"/>
      <c r="Q162" s="50"/>
      <c r="R162" s="50"/>
      <c r="S162" s="50"/>
      <c r="T162" s="50"/>
      <c r="U162" s="50"/>
      <c r="V162" s="50"/>
      <c r="W162" s="49"/>
      <c r="X162" s="50"/>
      <c r="Y162" s="51"/>
      <c r="Z162" s="51"/>
      <c r="AA162" s="52" t="n">
        <f aca="false">SUM(Y162:Z162)</f>
        <v>0</v>
      </c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2" t="n">
        <f aca="false">SUM(AA162:AC162)</f>
        <v>0</v>
      </c>
      <c r="AM162" s="52" t="n">
        <f aca="false">SUM(AD162:AF162)</f>
        <v>0</v>
      </c>
      <c r="AN162" s="52" t="n">
        <f aca="false">SUM(AG162:AK162)</f>
        <v>0</v>
      </c>
      <c r="AO162" s="53" t="str">
        <f aca="false">IF(AND(OR(AP162=FALSE(),AQ162=FALSE()),OR(COUNTBLANK(A162:F162)&lt;&gt;COLUMNS(A162:F162),COUNTBLANK(H162:Z162)&lt;&gt;COLUMNS(H162:Z162),COUNTBLANK(AB162:AK162)&lt;&gt;COLUMNS(AB162:AK162))),"KO","")</f>
        <v/>
      </c>
      <c r="AP162" s="10" t="n">
        <f aca="false">IF(OR(ISBLANK(I162),ISBLANK(L162),ISBLANK(M162),ISBLANK(N162),ISBLANK(O162),ISBLANK(R162),ISBLANK(V162),ISBLANK(W162),ISBLANK(Y162),ISBLANK(AB162),ISBLANK(AD162),ISBLANK(#REF!)),FALSE(),TRUE())</f>
        <v>0</v>
      </c>
      <c r="AQ162" s="4" t="n">
        <f aca="false">IF(ISBLANK(B162),IF(OR(ISBLANK(C162),ISBLANK(D162),ISBLANK(E162),ISBLANK(F162),ISBLANK(G162),ISBLANK(H162)),FALSE(),TRUE()),TRUE())</f>
        <v>0</v>
      </c>
      <c r="AR162" s="54" t="str">
        <f aca="false">IF(AND(AO162="KO",OR(COUNTBLANK(A162:F162)&lt;&gt;COLUMNS(A162:F162),COUNTBLANK(H162:Z162)&lt;&gt;COLUMNS(H162:Z162),COUNTBLANK(AB162:AK162)&lt;&gt;COLUMNS(AB162:AK162))),"ATTENZIONE!!! NON TUTTI I CAMPI OBBLIGATORI SONO STATI COMPILATI","")</f>
        <v/>
      </c>
    </row>
    <row r="163" customFormat="false" ht="13.5" hidden="false" customHeight="false" outlineLevel="0" collapsed="false">
      <c r="B163" s="42"/>
      <c r="C163" s="43"/>
      <c r="D163" s="42"/>
      <c r="E163" s="44"/>
      <c r="F163" s="45"/>
      <c r="G163" s="46" t="e">
        <f aca="false">VLOOKUP(F163,[1]Foglio1!$F$1:$G$432,2,FALSE())</f>
        <v>#N/A</v>
      </c>
      <c r="H163" s="47"/>
      <c r="I163" s="48"/>
      <c r="J163" s="48"/>
      <c r="K163" s="48"/>
      <c r="L163" s="48"/>
      <c r="M163" s="49"/>
      <c r="N163" s="49"/>
      <c r="O163" s="50"/>
      <c r="P163" s="50"/>
      <c r="Q163" s="50"/>
      <c r="R163" s="50"/>
      <c r="S163" s="50"/>
      <c r="T163" s="50"/>
      <c r="U163" s="50"/>
      <c r="V163" s="50"/>
      <c r="W163" s="49"/>
      <c r="X163" s="50"/>
      <c r="Y163" s="51"/>
      <c r="Z163" s="51"/>
      <c r="AA163" s="52" t="n">
        <f aca="false">SUM(Y163:Z163)</f>
        <v>0</v>
      </c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2" t="n">
        <f aca="false">SUM(AA163:AC163)</f>
        <v>0</v>
      </c>
      <c r="AM163" s="52" t="n">
        <f aca="false">SUM(AD163:AF163)</f>
        <v>0</v>
      </c>
      <c r="AN163" s="52" t="n">
        <f aca="false">SUM(AG163:AK163)</f>
        <v>0</v>
      </c>
      <c r="AO163" s="53" t="str">
        <f aca="false">IF(AND(OR(AP163=FALSE(),AQ163=FALSE()),OR(COUNTBLANK(A163:F163)&lt;&gt;COLUMNS(A163:F163),COUNTBLANK(H163:Z163)&lt;&gt;COLUMNS(H163:Z163),COUNTBLANK(AB163:AK163)&lt;&gt;COLUMNS(AB163:AK163))),"KO","")</f>
        <v/>
      </c>
      <c r="AP163" s="10" t="n">
        <f aca="false">IF(OR(ISBLANK(I163),ISBLANK(L163),ISBLANK(M163),ISBLANK(N163),ISBLANK(O163),ISBLANK(R163),ISBLANK(V163),ISBLANK(W163),ISBLANK(Y163),ISBLANK(AB163),ISBLANK(AD163),ISBLANK(#REF!)),FALSE(),TRUE())</f>
        <v>0</v>
      </c>
      <c r="AQ163" s="4" t="n">
        <f aca="false">IF(ISBLANK(B163),IF(OR(ISBLANK(C163),ISBLANK(D163),ISBLANK(E163),ISBLANK(F163),ISBLANK(G163),ISBLANK(H163)),FALSE(),TRUE()),TRUE())</f>
        <v>0</v>
      </c>
      <c r="AR163" s="54" t="str">
        <f aca="false">IF(AND(AO163="KO",OR(COUNTBLANK(A163:F163)&lt;&gt;COLUMNS(A163:F163),COUNTBLANK(H163:Z163)&lt;&gt;COLUMNS(H163:Z163),COUNTBLANK(AB163:AK163)&lt;&gt;COLUMNS(AB163:AK163))),"ATTENZIONE!!! NON TUTTI I CAMPI OBBLIGATORI SONO STATI COMPILATI","")</f>
        <v/>
      </c>
    </row>
    <row r="164" customFormat="false" ht="13.5" hidden="false" customHeight="false" outlineLevel="0" collapsed="false">
      <c r="B164" s="42"/>
      <c r="C164" s="43"/>
      <c r="D164" s="42"/>
      <c r="E164" s="44"/>
      <c r="F164" s="45"/>
      <c r="G164" s="46" t="e">
        <f aca="false">VLOOKUP(F164,[1]Foglio1!$F$1:$G$432,2,FALSE())</f>
        <v>#N/A</v>
      </c>
      <c r="H164" s="47"/>
      <c r="I164" s="48"/>
      <c r="J164" s="48"/>
      <c r="K164" s="48"/>
      <c r="L164" s="48"/>
      <c r="M164" s="49"/>
      <c r="N164" s="49"/>
      <c r="O164" s="50"/>
      <c r="P164" s="50"/>
      <c r="Q164" s="50"/>
      <c r="R164" s="50"/>
      <c r="S164" s="50"/>
      <c r="T164" s="50"/>
      <c r="U164" s="50"/>
      <c r="V164" s="50"/>
      <c r="W164" s="49"/>
      <c r="X164" s="50"/>
      <c r="Y164" s="51"/>
      <c r="Z164" s="51"/>
      <c r="AA164" s="52" t="n">
        <f aca="false">SUM(Y164:Z164)</f>
        <v>0</v>
      </c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2" t="n">
        <f aca="false">SUM(AA164:AC164)</f>
        <v>0</v>
      </c>
      <c r="AM164" s="52" t="n">
        <f aca="false">SUM(AD164:AF164)</f>
        <v>0</v>
      </c>
      <c r="AN164" s="52" t="n">
        <f aca="false">SUM(AG164:AK164)</f>
        <v>0</v>
      </c>
      <c r="AO164" s="53" t="str">
        <f aca="false">IF(AND(OR(AP164=FALSE(),AQ164=FALSE()),OR(COUNTBLANK(A164:F164)&lt;&gt;COLUMNS(A164:F164),COUNTBLANK(H164:Z164)&lt;&gt;COLUMNS(H164:Z164),COUNTBLANK(AB164:AK164)&lt;&gt;COLUMNS(AB164:AK164))),"KO","")</f>
        <v/>
      </c>
      <c r="AP164" s="10" t="n">
        <f aca="false">IF(OR(ISBLANK(I164),ISBLANK(L164),ISBLANK(M164),ISBLANK(N164),ISBLANK(O164),ISBLANK(R164),ISBLANK(V164),ISBLANK(W164),ISBLANK(Y164),ISBLANK(AB164),ISBLANK(AD164),ISBLANK(#REF!)),FALSE(),TRUE())</f>
        <v>0</v>
      </c>
      <c r="AQ164" s="4" t="n">
        <f aca="false">IF(ISBLANK(B164),IF(OR(ISBLANK(C164),ISBLANK(D164),ISBLANK(E164),ISBLANK(F164),ISBLANK(G164),ISBLANK(H164)),FALSE(),TRUE()),TRUE())</f>
        <v>0</v>
      </c>
      <c r="AR164" s="54" t="str">
        <f aca="false">IF(AND(AO164="KO",OR(COUNTBLANK(A164:F164)&lt;&gt;COLUMNS(A164:F164),COUNTBLANK(H164:Z164)&lt;&gt;COLUMNS(H164:Z164),COUNTBLANK(AB164:AK164)&lt;&gt;COLUMNS(AB164:AK164))),"ATTENZIONE!!! NON TUTTI I CAMPI OBBLIGATORI SONO STATI COMPILATI","")</f>
        <v/>
      </c>
    </row>
    <row r="165" customFormat="false" ht="13.5" hidden="false" customHeight="false" outlineLevel="0" collapsed="false">
      <c r="B165" s="42"/>
      <c r="C165" s="43"/>
      <c r="D165" s="42"/>
      <c r="E165" s="44"/>
      <c r="F165" s="45"/>
      <c r="G165" s="46" t="e">
        <f aca="false">VLOOKUP(F165,[1]Foglio1!$F$1:$G$432,2,FALSE())</f>
        <v>#N/A</v>
      </c>
      <c r="H165" s="47"/>
      <c r="I165" s="48"/>
      <c r="J165" s="48"/>
      <c r="K165" s="48"/>
      <c r="L165" s="48"/>
      <c r="M165" s="49"/>
      <c r="N165" s="49"/>
      <c r="O165" s="50"/>
      <c r="P165" s="50"/>
      <c r="Q165" s="50"/>
      <c r="R165" s="50"/>
      <c r="S165" s="50"/>
      <c r="T165" s="50"/>
      <c r="U165" s="50"/>
      <c r="V165" s="50"/>
      <c r="W165" s="49"/>
      <c r="X165" s="50"/>
      <c r="Y165" s="51"/>
      <c r="Z165" s="51"/>
      <c r="AA165" s="52" t="n">
        <f aca="false">SUM(Y165:Z165)</f>
        <v>0</v>
      </c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2" t="n">
        <f aca="false">SUM(AA165:AC165)</f>
        <v>0</v>
      </c>
      <c r="AM165" s="52" t="n">
        <f aca="false">SUM(AD165:AF165)</f>
        <v>0</v>
      </c>
      <c r="AN165" s="52" t="n">
        <f aca="false">SUM(AG165:AK165)</f>
        <v>0</v>
      </c>
      <c r="AO165" s="53" t="str">
        <f aca="false">IF(AND(OR(AP165=FALSE(),AQ165=FALSE()),OR(COUNTBLANK(A165:F165)&lt;&gt;COLUMNS(A165:F165),COUNTBLANK(H165:Z165)&lt;&gt;COLUMNS(H165:Z165),COUNTBLANK(AB165:AK165)&lt;&gt;COLUMNS(AB165:AK165))),"KO","")</f>
        <v/>
      </c>
      <c r="AP165" s="10" t="n">
        <f aca="false">IF(OR(ISBLANK(I165),ISBLANK(L165),ISBLANK(M165),ISBLANK(N165),ISBLANK(O165),ISBLANK(R165),ISBLANK(V165),ISBLANK(W165),ISBLANK(Y165),ISBLANK(AB165),ISBLANK(AD165),ISBLANK(#REF!)),FALSE(),TRUE())</f>
        <v>0</v>
      </c>
      <c r="AQ165" s="4" t="n">
        <f aca="false">IF(ISBLANK(B165),IF(OR(ISBLANK(C165),ISBLANK(D165),ISBLANK(E165),ISBLANK(F165),ISBLANK(G165),ISBLANK(H165)),FALSE(),TRUE()),TRUE())</f>
        <v>0</v>
      </c>
      <c r="AR165" s="54" t="str">
        <f aca="false">IF(AND(AO165="KO",OR(COUNTBLANK(A165:F165)&lt;&gt;COLUMNS(A165:F165),COUNTBLANK(H165:Z165)&lt;&gt;COLUMNS(H165:Z165),COUNTBLANK(AB165:AK165)&lt;&gt;COLUMNS(AB165:AK165))),"ATTENZIONE!!! NON TUTTI I CAMPI OBBLIGATORI SONO STATI COMPILATI","")</f>
        <v/>
      </c>
    </row>
    <row r="166" customFormat="false" ht="13.5" hidden="false" customHeight="false" outlineLevel="0" collapsed="false">
      <c r="B166" s="42"/>
      <c r="C166" s="43"/>
      <c r="D166" s="42"/>
      <c r="E166" s="44"/>
      <c r="F166" s="45"/>
      <c r="G166" s="46" t="e">
        <f aca="false">VLOOKUP(F166,[1]Foglio1!$F$1:$G$432,2,FALSE())</f>
        <v>#N/A</v>
      </c>
      <c r="H166" s="47"/>
      <c r="I166" s="48"/>
      <c r="J166" s="48"/>
      <c r="K166" s="48"/>
      <c r="L166" s="48"/>
      <c r="M166" s="49"/>
      <c r="N166" s="49"/>
      <c r="O166" s="50"/>
      <c r="P166" s="50"/>
      <c r="Q166" s="50"/>
      <c r="R166" s="50"/>
      <c r="S166" s="50"/>
      <c r="T166" s="50"/>
      <c r="U166" s="50"/>
      <c r="V166" s="50"/>
      <c r="W166" s="49"/>
      <c r="X166" s="50"/>
      <c r="Y166" s="51"/>
      <c r="Z166" s="51"/>
      <c r="AA166" s="52" t="n">
        <f aca="false">SUM(Y166:Z166)</f>
        <v>0</v>
      </c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2" t="n">
        <f aca="false">SUM(AA166:AC166)</f>
        <v>0</v>
      </c>
      <c r="AM166" s="52" t="n">
        <f aca="false">SUM(AD166:AF166)</f>
        <v>0</v>
      </c>
      <c r="AN166" s="52" t="n">
        <f aca="false">SUM(AG166:AK166)</f>
        <v>0</v>
      </c>
      <c r="AO166" s="53" t="str">
        <f aca="false">IF(AND(OR(AP166=FALSE(),AQ166=FALSE()),OR(COUNTBLANK(A166:F166)&lt;&gt;COLUMNS(A166:F166),COUNTBLANK(H166:Z166)&lt;&gt;COLUMNS(H166:Z166),COUNTBLANK(AB166:AK166)&lt;&gt;COLUMNS(AB166:AK166))),"KO","")</f>
        <v/>
      </c>
      <c r="AP166" s="10" t="n">
        <f aca="false">IF(OR(ISBLANK(I166),ISBLANK(L166),ISBLANK(M166),ISBLANK(N166),ISBLANK(O166),ISBLANK(R166),ISBLANK(V166),ISBLANK(W166),ISBLANK(Y166),ISBLANK(AB166),ISBLANK(AD166),ISBLANK(#REF!)),FALSE(),TRUE())</f>
        <v>0</v>
      </c>
      <c r="AQ166" s="4" t="n">
        <f aca="false">IF(ISBLANK(B166),IF(OR(ISBLANK(C166),ISBLANK(D166),ISBLANK(E166),ISBLANK(F166),ISBLANK(G166),ISBLANK(H166)),FALSE(),TRUE()),TRUE())</f>
        <v>0</v>
      </c>
      <c r="AR166" s="54" t="str">
        <f aca="false">IF(AND(AO166="KO",OR(COUNTBLANK(A166:F166)&lt;&gt;COLUMNS(A166:F166),COUNTBLANK(H166:Z166)&lt;&gt;COLUMNS(H166:Z166),COUNTBLANK(AB166:AK166)&lt;&gt;COLUMNS(AB166:AK166))),"ATTENZIONE!!! NON TUTTI I CAMPI OBBLIGATORI SONO STATI COMPILATI","")</f>
        <v/>
      </c>
    </row>
    <row r="167" customFormat="false" ht="13.5" hidden="false" customHeight="false" outlineLevel="0" collapsed="false">
      <c r="B167" s="42"/>
      <c r="C167" s="43"/>
      <c r="D167" s="42"/>
      <c r="E167" s="44"/>
      <c r="F167" s="45"/>
      <c r="G167" s="46" t="e">
        <f aca="false">VLOOKUP(F167,[1]Foglio1!$F$1:$G$432,2,FALSE())</f>
        <v>#N/A</v>
      </c>
      <c r="H167" s="47"/>
      <c r="I167" s="48"/>
      <c r="J167" s="48"/>
      <c r="K167" s="48"/>
      <c r="L167" s="48"/>
      <c r="M167" s="49"/>
      <c r="N167" s="49"/>
      <c r="O167" s="50"/>
      <c r="P167" s="50"/>
      <c r="Q167" s="50"/>
      <c r="R167" s="50"/>
      <c r="S167" s="50"/>
      <c r="T167" s="50"/>
      <c r="U167" s="50"/>
      <c r="V167" s="50"/>
      <c r="W167" s="49"/>
      <c r="X167" s="50"/>
      <c r="Y167" s="51"/>
      <c r="Z167" s="51"/>
      <c r="AA167" s="52" t="n">
        <f aca="false">SUM(Y167:Z167)</f>
        <v>0</v>
      </c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2" t="n">
        <f aca="false">SUM(AA167:AC167)</f>
        <v>0</v>
      </c>
      <c r="AM167" s="52" t="n">
        <f aca="false">SUM(AD167:AF167)</f>
        <v>0</v>
      </c>
      <c r="AN167" s="52" t="n">
        <f aca="false">SUM(AG167:AK167)</f>
        <v>0</v>
      </c>
      <c r="AO167" s="53" t="str">
        <f aca="false">IF(AND(OR(AP167=FALSE(),AQ167=FALSE()),OR(COUNTBLANK(A167:F167)&lt;&gt;COLUMNS(A167:F167),COUNTBLANK(H167:Z167)&lt;&gt;COLUMNS(H167:Z167),COUNTBLANK(AB167:AK167)&lt;&gt;COLUMNS(AB167:AK167))),"KO","")</f>
        <v/>
      </c>
      <c r="AP167" s="10" t="n">
        <f aca="false">IF(OR(ISBLANK(I167),ISBLANK(L167),ISBLANK(M167),ISBLANK(N167),ISBLANK(O167),ISBLANK(R167),ISBLANK(V167),ISBLANK(W167),ISBLANK(Y167),ISBLANK(AB167),ISBLANK(AD167),ISBLANK(#REF!)),FALSE(),TRUE())</f>
        <v>0</v>
      </c>
      <c r="AQ167" s="4" t="n">
        <f aca="false">IF(ISBLANK(B167),IF(OR(ISBLANK(C167),ISBLANK(D167),ISBLANK(E167),ISBLANK(F167),ISBLANK(G167),ISBLANK(H167)),FALSE(),TRUE()),TRUE())</f>
        <v>0</v>
      </c>
      <c r="AR167" s="54" t="str">
        <f aca="false">IF(AND(AO167="KO",OR(COUNTBLANK(A167:F167)&lt;&gt;COLUMNS(A167:F167),COUNTBLANK(H167:Z167)&lt;&gt;COLUMNS(H167:Z167),COUNTBLANK(AB167:AK167)&lt;&gt;COLUMNS(AB167:AK167))),"ATTENZIONE!!! NON TUTTI I CAMPI OBBLIGATORI SONO STATI COMPILATI","")</f>
        <v/>
      </c>
    </row>
    <row r="168" customFormat="false" ht="13.5" hidden="false" customHeight="false" outlineLevel="0" collapsed="false">
      <c r="B168" s="42"/>
      <c r="C168" s="43"/>
      <c r="D168" s="42"/>
      <c r="E168" s="44"/>
      <c r="F168" s="45"/>
      <c r="G168" s="46" t="e">
        <f aca="false">VLOOKUP(F168,[1]Foglio1!$F$1:$G$432,2,FALSE())</f>
        <v>#N/A</v>
      </c>
      <c r="H168" s="47"/>
      <c r="I168" s="48"/>
      <c r="J168" s="48"/>
      <c r="K168" s="48"/>
      <c r="L168" s="48"/>
      <c r="M168" s="49"/>
      <c r="N168" s="49"/>
      <c r="O168" s="50"/>
      <c r="P168" s="50"/>
      <c r="Q168" s="50"/>
      <c r="R168" s="50"/>
      <c r="S168" s="50"/>
      <c r="T168" s="50"/>
      <c r="U168" s="50"/>
      <c r="V168" s="50"/>
      <c r="W168" s="49"/>
      <c r="X168" s="50"/>
      <c r="Y168" s="51"/>
      <c r="Z168" s="51"/>
      <c r="AA168" s="52" t="n">
        <f aca="false">SUM(Y168:Z168)</f>
        <v>0</v>
      </c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2" t="n">
        <f aca="false">SUM(AA168:AC168)</f>
        <v>0</v>
      </c>
      <c r="AM168" s="52" t="n">
        <f aca="false">SUM(AD168:AF168)</f>
        <v>0</v>
      </c>
      <c r="AN168" s="52" t="n">
        <f aca="false">SUM(AG168:AK168)</f>
        <v>0</v>
      </c>
      <c r="AO168" s="53" t="str">
        <f aca="false">IF(AND(OR(AP168=FALSE(),AQ168=FALSE()),OR(COUNTBLANK(A168:F168)&lt;&gt;COLUMNS(A168:F168),COUNTBLANK(H168:Z168)&lt;&gt;COLUMNS(H168:Z168),COUNTBLANK(AB168:AK168)&lt;&gt;COLUMNS(AB168:AK168))),"KO","")</f>
        <v/>
      </c>
      <c r="AP168" s="10" t="n">
        <f aca="false">IF(OR(ISBLANK(I168),ISBLANK(L168),ISBLANK(M168),ISBLANK(N168),ISBLANK(O168),ISBLANK(R168),ISBLANK(V168),ISBLANK(W168),ISBLANK(Y168),ISBLANK(AB168),ISBLANK(AD168),ISBLANK(#REF!)),FALSE(),TRUE())</f>
        <v>0</v>
      </c>
      <c r="AQ168" s="4" t="n">
        <f aca="false">IF(ISBLANK(B168),IF(OR(ISBLANK(C168),ISBLANK(D168),ISBLANK(E168),ISBLANK(F168),ISBLANK(G168),ISBLANK(H168)),FALSE(),TRUE()),TRUE())</f>
        <v>0</v>
      </c>
      <c r="AR168" s="54" t="str">
        <f aca="false">IF(AND(AO168="KO",OR(COUNTBLANK(A168:F168)&lt;&gt;COLUMNS(A168:F168),COUNTBLANK(H168:Z168)&lt;&gt;COLUMNS(H168:Z168),COUNTBLANK(AB168:AK168)&lt;&gt;COLUMNS(AB168:AK168))),"ATTENZIONE!!! NON TUTTI I CAMPI OBBLIGATORI SONO STATI COMPILATI","")</f>
        <v/>
      </c>
    </row>
    <row r="169" customFormat="false" ht="13.5" hidden="false" customHeight="false" outlineLevel="0" collapsed="false">
      <c r="B169" s="42"/>
      <c r="C169" s="43"/>
      <c r="D169" s="42"/>
      <c r="E169" s="44"/>
      <c r="F169" s="45"/>
      <c r="G169" s="46" t="e">
        <f aca="false">VLOOKUP(F169,[1]Foglio1!$F$1:$G$432,2,FALSE())</f>
        <v>#N/A</v>
      </c>
      <c r="H169" s="47"/>
      <c r="I169" s="48"/>
      <c r="J169" s="48"/>
      <c r="K169" s="48"/>
      <c r="L169" s="48"/>
      <c r="M169" s="49"/>
      <c r="N169" s="49"/>
      <c r="O169" s="50"/>
      <c r="P169" s="50"/>
      <c r="Q169" s="50"/>
      <c r="R169" s="50"/>
      <c r="S169" s="50"/>
      <c r="T169" s="50"/>
      <c r="U169" s="50"/>
      <c r="V169" s="50"/>
      <c r="W169" s="49"/>
      <c r="X169" s="50"/>
      <c r="Y169" s="51"/>
      <c r="Z169" s="51"/>
      <c r="AA169" s="52" t="n">
        <f aca="false">SUM(Y169:Z169)</f>
        <v>0</v>
      </c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2" t="n">
        <f aca="false">SUM(AA169:AC169)</f>
        <v>0</v>
      </c>
      <c r="AM169" s="52" t="n">
        <f aca="false">SUM(AD169:AF169)</f>
        <v>0</v>
      </c>
      <c r="AN169" s="52" t="n">
        <f aca="false">SUM(AG169:AK169)</f>
        <v>0</v>
      </c>
      <c r="AO169" s="53" t="str">
        <f aca="false">IF(AND(OR(AP169=FALSE(),AQ169=FALSE()),OR(COUNTBLANK(A169:F169)&lt;&gt;COLUMNS(A169:F169),COUNTBLANK(H169:Z169)&lt;&gt;COLUMNS(H169:Z169),COUNTBLANK(AB169:AK169)&lt;&gt;COLUMNS(AB169:AK169))),"KO","")</f>
        <v/>
      </c>
      <c r="AP169" s="10" t="n">
        <f aca="false">IF(OR(ISBLANK(I169),ISBLANK(L169),ISBLANK(M169),ISBLANK(N169),ISBLANK(O169),ISBLANK(R169),ISBLANK(V169),ISBLANK(W169),ISBLANK(Y169),ISBLANK(AB169),ISBLANK(AD169),ISBLANK(#REF!)),FALSE(),TRUE())</f>
        <v>0</v>
      </c>
      <c r="AQ169" s="4" t="n">
        <f aca="false">IF(ISBLANK(B169),IF(OR(ISBLANK(C169),ISBLANK(D169),ISBLANK(E169),ISBLANK(F169),ISBLANK(G169),ISBLANK(H169)),FALSE(),TRUE()),TRUE())</f>
        <v>0</v>
      </c>
      <c r="AR169" s="54" t="str">
        <f aca="false">IF(AND(AO169="KO",OR(COUNTBLANK(A169:F169)&lt;&gt;COLUMNS(A169:F169),COUNTBLANK(H169:Z169)&lt;&gt;COLUMNS(H169:Z169),COUNTBLANK(AB169:AK169)&lt;&gt;COLUMNS(AB169:AK169))),"ATTENZIONE!!! NON TUTTI I CAMPI OBBLIGATORI SONO STATI COMPILATI","")</f>
        <v/>
      </c>
    </row>
    <row r="170" customFormat="false" ht="13.5" hidden="false" customHeight="false" outlineLevel="0" collapsed="false">
      <c r="B170" s="42"/>
      <c r="C170" s="43"/>
      <c r="D170" s="42"/>
      <c r="E170" s="44"/>
      <c r="F170" s="45"/>
      <c r="G170" s="46" t="e">
        <f aca="false">VLOOKUP(F170,[1]Foglio1!$F$1:$G$432,2,FALSE())</f>
        <v>#N/A</v>
      </c>
      <c r="H170" s="47"/>
      <c r="I170" s="48"/>
      <c r="J170" s="48"/>
      <c r="K170" s="48"/>
      <c r="L170" s="48"/>
      <c r="M170" s="49"/>
      <c r="N170" s="49"/>
      <c r="O170" s="50"/>
      <c r="P170" s="50"/>
      <c r="Q170" s="50"/>
      <c r="R170" s="50"/>
      <c r="S170" s="50"/>
      <c r="T170" s="50"/>
      <c r="U170" s="50"/>
      <c r="V170" s="50"/>
      <c r="W170" s="49"/>
      <c r="X170" s="50"/>
      <c r="Y170" s="51"/>
      <c r="Z170" s="51"/>
      <c r="AA170" s="52" t="n">
        <f aca="false">SUM(Y170:Z170)</f>
        <v>0</v>
      </c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2" t="n">
        <f aca="false">SUM(AA170:AC170)</f>
        <v>0</v>
      </c>
      <c r="AM170" s="52" t="n">
        <f aca="false">SUM(AD170:AF170)</f>
        <v>0</v>
      </c>
      <c r="AN170" s="52" t="n">
        <f aca="false">SUM(AG170:AK170)</f>
        <v>0</v>
      </c>
      <c r="AO170" s="53" t="str">
        <f aca="false">IF(AND(OR(AP170=FALSE(),AQ170=FALSE()),OR(COUNTBLANK(A170:F170)&lt;&gt;COLUMNS(A170:F170),COUNTBLANK(H170:Z170)&lt;&gt;COLUMNS(H170:Z170),COUNTBLANK(AB170:AK170)&lt;&gt;COLUMNS(AB170:AK170))),"KO","")</f>
        <v/>
      </c>
      <c r="AP170" s="10" t="n">
        <f aca="false">IF(OR(ISBLANK(I170),ISBLANK(L170),ISBLANK(M170),ISBLANK(N170),ISBLANK(O170),ISBLANK(R170),ISBLANK(V170),ISBLANK(W170),ISBLANK(Y170),ISBLANK(AB170),ISBLANK(AD170),ISBLANK(#REF!)),FALSE(),TRUE())</f>
        <v>0</v>
      </c>
      <c r="AQ170" s="4" t="n">
        <f aca="false">IF(ISBLANK(B170),IF(OR(ISBLANK(C170),ISBLANK(D170),ISBLANK(E170),ISBLANK(F170),ISBLANK(G170),ISBLANK(H170)),FALSE(),TRUE()),TRUE())</f>
        <v>0</v>
      </c>
      <c r="AR170" s="54" t="str">
        <f aca="false">IF(AND(AO170="KO",OR(COUNTBLANK(A170:F170)&lt;&gt;COLUMNS(A170:F170),COUNTBLANK(H170:Z170)&lt;&gt;COLUMNS(H170:Z170),COUNTBLANK(AB170:AK170)&lt;&gt;COLUMNS(AB170:AK170))),"ATTENZIONE!!! NON TUTTI I CAMPI OBBLIGATORI SONO STATI COMPILATI","")</f>
        <v/>
      </c>
    </row>
    <row r="171" customFormat="false" ht="13.5" hidden="false" customHeight="false" outlineLevel="0" collapsed="false">
      <c r="B171" s="42"/>
      <c r="C171" s="43"/>
      <c r="D171" s="42"/>
      <c r="E171" s="44"/>
      <c r="F171" s="45"/>
      <c r="G171" s="46" t="e">
        <f aca="false">VLOOKUP(F171,[1]Foglio1!$F$1:$G$432,2,FALSE())</f>
        <v>#N/A</v>
      </c>
      <c r="H171" s="47"/>
      <c r="I171" s="48"/>
      <c r="J171" s="48"/>
      <c r="K171" s="48"/>
      <c r="L171" s="48"/>
      <c r="M171" s="49"/>
      <c r="N171" s="49"/>
      <c r="O171" s="50"/>
      <c r="P171" s="50"/>
      <c r="Q171" s="50"/>
      <c r="R171" s="50"/>
      <c r="S171" s="50"/>
      <c r="T171" s="50"/>
      <c r="U171" s="50"/>
      <c r="V171" s="50"/>
      <c r="W171" s="49"/>
      <c r="X171" s="50"/>
      <c r="Y171" s="51"/>
      <c r="Z171" s="51"/>
      <c r="AA171" s="52" t="n">
        <f aca="false">SUM(Y171:Z171)</f>
        <v>0</v>
      </c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2" t="n">
        <f aca="false">SUM(AA171:AC171)</f>
        <v>0</v>
      </c>
      <c r="AM171" s="52" t="n">
        <f aca="false">SUM(AD171:AF171)</f>
        <v>0</v>
      </c>
      <c r="AN171" s="52" t="n">
        <f aca="false">SUM(AG171:AK171)</f>
        <v>0</v>
      </c>
      <c r="AO171" s="53" t="str">
        <f aca="false">IF(AND(OR(AP171=FALSE(),AQ171=FALSE()),OR(COUNTBLANK(A171:F171)&lt;&gt;COLUMNS(A171:F171),COUNTBLANK(H171:Z171)&lt;&gt;COLUMNS(H171:Z171),COUNTBLANK(AB171:AK171)&lt;&gt;COLUMNS(AB171:AK171))),"KO","")</f>
        <v/>
      </c>
      <c r="AP171" s="10" t="n">
        <f aca="false">IF(OR(ISBLANK(I171),ISBLANK(L171),ISBLANK(M171),ISBLANK(N171),ISBLANK(O171),ISBLANK(R171),ISBLANK(V171),ISBLANK(W171),ISBLANK(Y171),ISBLANK(AB171),ISBLANK(AD171),ISBLANK(#REF!)),FALSE(),TRUE())</f>
        <v>0</v>
      </c>
      <c r="AQ171" s="4" t="n">
        <f aca="false">IF(ISBLANK(B171),IF(OR(ISBLANK(C171),ISBLANK(D171),ISBLANK(E171),ISBLANK(F171),ISBLANK(G171),ISBLANK(H171)),FALSE(),TRUE()),TRUE())</f>
        <v>0</v>
      </c>
      <c r="AR171" s="54" t="str">
        <f aca="false">IF(AND(AO171="KO",OR(COUNTBLANK(A171:F171)&lt;&gt;COLUMNS(A171:F171),COUNTBLANK(H171:Z171)&lt;&gt;COLUMNS(H171:Z171),COUNTBLANK(AB171:AK171)&lt;&gt;COLUMNS(AB171:AK171))),"ATTENZIONE!!! NON TUTTI I CAMPI OBBLIGATORI SONO STATI COMPILATI","")</f>
        <v/>
      </c>
    </row>
    <row r="172" customFormat="false" ht="13.5" hidden="false" customHeight="false" outlineLevel="0" collapsed="false">
      <c r="B172" s="42"/>
      <c r="C172" s="43"/>
      <c r="D172" s="42"/>
      <c r="E172" s="44"/>
      <c r="F172" s="45"/>
      <c r="G172" s="46" t="e">
        <f aca="false">VLOOKUP(F172,[1]Foglio1!$F$1:$G$432,2,FALSE())</f>
        <v>#N/A</v>
      </c>
      <c r="H172" s="47"/>
      <c r="I172" s="48"/>
      <c r="J172" s="48"/>
      <c r="K172" s="48"/>
      <c r="L172" s="48"/>
      <c r="M172" s="49"/>
      <c r="N172" s="49"/>
      <c r="O172" s="50"/>
      <c r="P172" s="50"/>
      <c r="Q172" s="50"/>
      <c r="R172" s="50"/>
      <c r="S172" s="50"/>
      <c r="T172" s="50"/>
      <c r="U172" s="50"/>
      <c r="V172" s="50"/>
      <c r="W172" s="49"/>
      <c r="X172" s="50"/>
      <c r="Y172" s="51"/>
      <c r="Z172" s="51"/>
      <c r="AA172" s="52" t="n">
        <f aca="false">SUM(Y172:Z172)</f>
        <v>0</v>
      </c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2" t="n">
        <f aca="false">SUM(AA172:AC172)</f>
        <v>0</v>
      </c>
      <c r="AM172" s="52" t="n">
        <f aca="false">SUM(AD172:AF172)</f>
        <v>0</v>
      </c>
      <c r="AN172" s="52" t="n">
        <f aca="false">SUM(AG172:AK172)</f>
        <v>0</v>
      </c>
      <c r="AO172" s="53" t="str">
        <f aca="false">IF(AND(OR(AP172=FALSE(),AQ172=FALSE()),OR(COUNTBLANK(A172:F172)&lt;&gt;COLUMNS(A172:F172),COUNTBLANK(H172:Z172)&lt;&gt;COLUMNS(H172:Z172),COUNTBLANK(AB172:AK172)&lt;&gt;COLUMNS(AB172:AK172))),"KO","")</f>
        <v/>
      </c>
      <c r="AP172" s="10" t="n">
        <f aca="false">IF(OR(ISBLANK(I172),ISBLANK(L172),ISBLANK(M172),ISBLANK(N172),ISBLANK(O172),ISBLANK(R172),ISBLANK(V172),ISBLANK(W172),ISBLANK(Y172),ISBLANK(AB172),ISBLANK(AD172),ISBLANK(#REF!)),FALSE(),TRUE())</f>
        <v>0</v>
      </c>
      <c r="AQ172" s="4" t="n">
        <f aca="false">IF(ISBLANK(B172),IF(OR(ISBLANK(C172),ISBLANK(D172),ISBLANK(E172),ISBLANK(F172),ISBLANK(G172),ISBLANK(H172)),FALSE(),TRUE()),TRUE())</f>
        <v>0</v>
      </c>
      <c r="AR172" s="54" t="str">
        <f aca="false">IF(AND(AO172="KO",OR(COUNTBLANK(A172:F172)&lt;&gt;COLUMNS(A172:F172),COUNTBLANK(H172:Z172)&lt;&gt;COLUMNS(H172:Z172),COUNTBLANK(AB172:AK172)&lt;&gt;COLUMNS(AB172:AK172))),"ATTENZIONE!!! NON TUTTI I CAMPI OBBLIGATORI SONO STATI COMPILATI","")</f>
        <v/>
      </c>
    </row>
    <row r="173" customFormat="false" ht="13.5" hidden="false" customHeight="false" outlineLevel="0" collapsed="false">
      <c r="B173" s="42"/>
      <c r="C173" s="43"/>
      <c r="D173" s="42"/>
      <c r="E173" s="44"/>
      <c r="F173" s="45"/>
      <c r="G173" s="46" t="e">
        <f aca="false">VLOOKUP(F173,[1]Foglio1!$F$1:$G$432,2,FALSE())</f>
        <v>#N/A</v>
      </c>
      <c r="H173" s="47"/>
      <c r="I173" s="48"/>
      <c r="J173" s="48"/>
      <c r="K173" s="48"/>
      <c r="L173" s="48"/>
      <c r="M173" s="49"/>
      <c r="N173" s="49"/>
      <c r="O173" s="50"/>
      <c r="P173" s="50"/>
      <c r="Q173" s="50"/>
      <c r="R173" s="50"/>
      <c r="S173" s="50"/>
      <c r="T173" s="50"/>
      <c r="U173" s="50"/>
      <c r="V173" s="50"/>
      <c r="W173" s="49"/>
      <c r="X173" s="50"/>
      <c r="Y173" s="51"/>
      <c r="Z173" s="51"/>
      <c r="AA173" s="52" t="n">
        <f aca="false">SUM(Y173:Z173)</f>
        <v>0</v>
      </c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2" t="n">
        <f aca="false">SUM(AA173:AC173)</f>
        <v>0</v>
      </c>
      <c r="AM173" s="52" t="n">
        <f aca="false">SUM(AD173:AF173)</f>
        <v>0</v>
      </c>
      <c r="AN173" s="52" t="n">
        <f aca="false">SUM(AG173:AK173)</f>
        <v>0</v>
      </c>
      <c r="AO173" s="53" t="str">
        <f aca="false">IF(AND(OR(AP173=FALSE(),AQ173=FALSE()),OR(COUNTBLANK(A173:F173)&lt;&gt;COLUMNS(A173:F173),COUNTBLANK(H173:Z173)&lt;&gt;COLUMNS(H173:Z173),COUNTBLANK(AB173:AK173)&lt;&gt;COLUMNS(AB173:AK173))),"KO","")</f>
        <v/>
      </c>
      <c r="AP173" s="10" t="n">
        <f aca="false">IF(OR(ISBLANK(I173),ISBLANK(L173),ISBLANK(M173),ISBLANK(N173),ISBLANK(O173),ISBLANK(R173),ISBLANK(V173),ISBLANK(W173),ISBLANK(Y173),ISBLANK(AB173),ISBLANK(AD173),ISBLANK(#REF!)),FALSE(),TRUE())</f>
        <v>0</v>
      </c>
      <c r="AQ173" s="4" t="n">
        <f aca="false">IF(ISBLANK(B173),IF(OR(ISBLANK(C173),ISBLANK(D173),ISBLANK(E173),ISBLANK(F173),ISBLANK(G173),ISBLANK(H173)),FALSE(),TRUE()),TRUE())</f>
        <v>0</v>
      </c>
      <c r="AR173" s="54" t="str">
        <f aca="false">IF(AND(AO173="KO",OR(COUNTBLANK(A173:F173)&lt;&gt;COLUMNS(A173:F173),COUNTBLANK(H173:Z173)&lt;&gt;COLUMNS(H173:Z173),COUNTBLANK(AB173:AK173)&lt;&gt;COLUMNS(AB173:AK173))),"ATTENZIONE!!! NON TUTTI I CAMPI OBBLIGATORI SONO STATI COMPILATI","")</f>
        <v/>
      </c>
    </row>
    <row r="174" customFormat="false" ht="13.5" hidden="false" customHeight="false" outlineLevel="0" collapsed="false">
      <c r="B174" s="42"/>
      <c r="C174" s="43"/>
      <c r="D174" s="42"/>
      <c r="E174" s="44"/>
      <c r="F174" s="45"/>
      <c r="G174" s="46" t="e">
        <f aca="false">VLOOKUP(F174,[1]Foglio1!$F$1:$G$432,2,FALSE())</f>
        <v>#N/A</v>
      </c>
      <c r="H174" s="47"/>
      <c r="I174" s="48"/>
      <c r="J174" s="48"/>
      <c r="K174" s="48"/>
      <c r="L174" s="48"/>
      <c r="M174" s="49"/>
      <c r="N174" s="49"/>
      <c r="O174" s="50"/>
      <c r="P174" s="50"/>
      <c r="Q174" s="50"/>
      <c r="R174" s="50"/>
      <c r="S174" s="50"/>
      <c r="T174" s="50"/>
      <c r="U174" s="50"/>
      <c r="V174" s="50"/>
      <c r="W174" s="49"/>
      <c r="X174" s="50"/>
      <c r="Y174" s="51"/>
      <c r="Z174" s="51"/>
      <c r="AA174" s="52" t="n">
        <f aca="false">SUM(Y174:Z174)</f>
        <v>0</v>
      </c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2" t="n">
        <f aca="false">SUM(AA174:AC174)</f>
        <v>0</v>
      </c>
      <c r="AM174" s="52" t="n">
        <f aca="false">SUM(AD174:AF174)</f>
        <v>0</v>
      </c>
      <c r="AN174" s="52" t="n">
        <f aca="false">SUM(AG174:AK174)</f>
        <v>0</v>
      </c>
      <c r="AO174" s="53" t="str">
        <f aca="false">IF(AND(OR(AP174=FALSE(),AQ174=FALSE()),OR(COUNTBLANK(A174:F174)&lt;&gt;COLUMNS(A174:F174),COUNTBLANK(H174:Z174)&lt;&gt;COLUMNS(H174:Z174),COUNTBLANK(AB174:AK174)&lt;&gt;COLUMNS(AB174:AK174))),"KO","")</f>
        <v/>
      </c>
      <c r="AP174" s="10" t="n">
        <f aca="false">IF(OR(ISBLANK(I174),ISBLANK(L174),ISBLANK(M174),ISBLANK(N174),ISBLANK(O174),ISBLANK(R174),ISBLANK(V174),ISBLANK(W174),ISBLANK(Y174),ISBLANK(AB174),ISBLANK(AD174),ISBLANK(#REF!)),FALSE(),TRUE())</f>
        <v>0</v>
      </c>
      <c r="AQ174" s="4" t="n">
        <f aca="false">IF(ISBLANK(B174),IF(OR(ISBLANK(C174),ISBLANK(D174),ISBLANK(E174),ISBLANK(F174),ISBLANK(G174),ISBLANK(H174)),FALSE(),TRUE()),TRUE())</f>
        <v>0</v>
      </c>
      <c r="AR174" s="54" t="str">
        <f aca="false">IF(AND(AO174="KO",OR(COUNTBLANK(A174:F174)&lt;&gt;COLUMNS(A174:F174),COUNTBLANK(H174:Z174)&lt;&gt;COLUMNS(H174:Z174),COUNTBLANK(AB174:AK174)&lt;&gt;COLUMNS(AB174:AK174))),"ATTENZIONE!!! NON TUTTI I CAMPI OBBLIGATORI SONO STATI COMPILATI","")</f>
        <v/>
      </c>
    </row>
    <row r="175" customFormat="false" ht="13.5" hidden="false" customHeight="false" outlineLevel="0" collapsed="false">
      <c r="B175" s="42"/>
      <c r="C175" s="43"/>
      <c r="D175" s="42"/>
      <c r="E175" s="44"/>
      <c r="F175" s="45"/>
      <c r="G175" s="46" t="e">
        <f aca="false">VLOOKUP(F175,[1]Foglio1!$F$1:$G$432,2,FALSE())</f>
        <v>#N/A</v>
      </c>
      <c r="H175" s="47"/>
      <c r="I175" s="48"/>
      <c r="J175" s="48"/>
      <c r="K175" s="48"/>
      <c r="L175" s="48"/>
      <c r="M175" s="49"/>
      <c r="N175" s="49"/>
      <c r="O175" s="50"/>
      <c r="P175" s="50"/>
      <c r="Q175" s="50"/>
      <c r="R175" s="50"/>
      <c r="S175" s="50"/>
      <c r="T175" s="50"/>
      <c r="U175" s="50"/>
      <c r="V175" s="50"/>
      <c r="W175" s="49"/>
      <c r="X175" s="50"/>
      <c r="Y175" s="51"/>
      <c r="Z175" s="51"/>
      <c r="AA175" s="52" t="n">
        <f aca="false">SUM(Y175:Z175)</f>
        <v>0</v>
      </c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2" t="n">
        <f aca="false">SUM(AA175:AC175)</f>
        <v>0</v>
      </c>
      <c r="AM175" s="52" t="n">
        <f aca="false">SUM(AD175:AF175)</f>
        <v>0</v>
      </c>
      <c r="AN175" s="52" t="n">
        <f aca="false">SUM(AG175:AK175)</f>
        <v>0</v>
      </c>
      <c r="AO175" s="53" t="str">
        <f aca="false">IF(AND(OR(AP175=FALSE(),AQ175=FALSE()),OR(COUNTBLANK(A175:F175)&lt;&gt;COLUMNS(A175:F175),COUNTBLANK(H175:Z175)&lt;&gt;COLUMNS(H175:Z175),COUNTBLANK(AB175:AK175)&lt;&gt;COLUMNS(AB175:AK175))),"KO","")</f>
        <v/>
      </c>
      <c r="AP175" s="10" t="n">
        <f aca="false">IF(OR(ISBLANK(I175),ISBLANK(L175),ISBLANK(M175),ISBLANK(N175),ISBLANK(O175),ISBLANK(R175),ISBLANK(V175),ISBLANK(W175),ISBLANK(Y175),ISBLANK(AB175),ISBLANK(AD175),ISBLANK(#REF!)),FALSE(),TRUE())</f>
        <v>0</v>
      </c>
      <c r="AQ175" s="4" t="n">
        <f aca="false">IF(ISBLANK(B175),IF(OR(ISBLANK(C175),ISBLANK(D175),ISBLANK(E175),ISBLANK(F175),ISBLANK(G175),ISBLANK(H175)),FALSE(),TRUE()),TRUE())</f>
        <v>0</v>
      </c>
      <c r="AR175" s="54" t="str">
        <f aca="false">IF(AND(AO175="KO",OR(COUNTBLANK(A175:F175)&lt;&gt;COLUMNS(A175:F175),COUNTBLANK(H175:Z175)&lt;&gt;COLUMNS(H175:Z175),COUNTBLANK(AB175:AK175)&lt;&gt;COLUMNS(AB175:AK175))),"ATTENZIONE!!! NON TUTTI I CAMPI OBBLIGATORI SONO STATI COMPILATI","")</f>
        <v/>
      </c>
    </row>
    <row r="176" customFormat="false" ht="13.5" hidden="false" customHeight="false" outlineLevel="0" collapsed="false">
      <c r="B176" s="42"/>
      <c r="C176" s="43"/>
      <c r="D176" s="42"/>
      <c r="E176" s="44"/>
      <c r="F176" s="45"/>
      <c r="G176" s="46" t="e">
        <f aca="false">VLOOKUP(F176,[1]Foglio1!$F$1:$G$432,2,FALSE())</f>
        <v>#N/A</v>
      </c>
      <c r="H176" s="47"/>
      <c r="I176" s="48"/>
      <c r="J176" s="48"/>
      <c r="K176" s="48"/>
      <c r="L176" s="48"/>
      <c r="M176" s="49"/>
      <c r="N176" s="49"/>
      <c r="O176" s="50"/>
      <c r="P176" s="50"/>
      <c r="Q176" s="50"/>
      <c r="R176" s="50"/>
      <c r="S176" s="50"/>
      <c r="T176" s="50"/>
      <c r="U176" s="50"/>
      <c r="V176" s="50"/>
      <c r="W176" s="49"/>
      <c r="X176" s="50"/>
      <c r="Y176" s="51"/>
      <c r="Z176" s="51"/>
      <c r="AA176" s="52" t="n">
        <f aca="false">SUM(Y176:Z176)</f>
        <v>0</v>
      </c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2" t="n">
        <f aca="false">SUM(AA176:AC176)</f>
        <v>0</v>
      </c>
      <c r="AM176" s="52" t="n">
        <f aca="false">SUM(AD176:AF176)</f>
        <v>0</v>
      </c>
      <c r="AN176" s="52" t="n">
        <f aca="false">SUM(AG176:AK176)</f>
        <v>0</v>
      </c>
      <c r="AO176" s="53" t="str">
        <f aca="false">IF(AND(OR(AP176=FALSE(),AQ176=FALSE()),OR(COUNTBLANK(A176:F176)&lt;&gt;COLUMNS(A176:F176),COUNTBLANK(H176:Z176)&lt;&gt;COLUMNS(H176:Z176),COUNTBLANK(AB176:AK176)&lt;&gt;COLUMNS(AB176:AK176))),"KO","")</f>
        <v/>
      </c>
      <c r="AP176" s="10" t="n">
        <f aca="false">IF(OR(ISBLANK(I176),ISBLANK(L176),ISBLANK(M176),ISBLANK(N176),ISBLANK(O176),ISBLANK(R176),ISBLANK(V176),ISBLANK(W176),ISBLANK(Y176),ISBLANK(AB176),ISBLANK(AD176),ISBLANK(#REF!)),FALSE(),TRUE())</f>
        <v>0</v>
      </c>
      <c r="AQ176" s="4" t="n">
        <f aca="false">IF(ISBLANK(B176),IF(OR(ISBLANK(C176),ISBLANK(D176),ISBLANK(E176),ISBLANK(F176),ISBLANK(G176),ISBLANK(H176)),FALSE(),TRUE()),TRUE())</f>
        <v>0</v>
      </c>
      <c r="AR176" s="54" t="str">
        <f aca="false">IF(AND(AO176="KO",OR(COUNTBLANK(A176:F176)&lt;&gt;COLUMNS(A176:F176),COUNTBLANK(H176:Z176)&lt;&gt;COLUMNS(H176:Z176),COUNTBLANK(AB176:AK176)&lt;&gt;COLUMNS(AB176:AK176))),"ATTENZIONE!!! NON TUTTI I CAMPI OBBLIGATORI SONO STATI COMPILATI","")</f>
        <v/>
      </c>
    </row>
    <row r="177" customFormat="false" ht="13.5" hidden="false" customHeight="false" outlineLevel="0" collapsed="false">
      <c r="B177" s="42"/>
      <c r="C177" s="43"/>
      <c r="D177" s="42"/>
      <c r="E177" s="44"/>
      <c r="F177" s="45"/>
      <c r="G177" s="46" t="e">
        <f aca="false">VLOOKUP(F177,[1]Foglio1!$F$1:$G$432,2,FALSE())</f>
        <v>#N/A</v>
      </c>
      <c r="H177" s="47"/>
      <c r="I177" s="48"/>
      <c r="J177" s="48"/>
      <c r="K177" s="48"/>
      <c r="L177" s="48"/>
      <c r="M177" s="49"/>
      <c r="N177" s="49"/>
      <c r="O177" s="50"/>
      <c r="P177" s="50"/>
      <c r="Q177" s="50"/>
      <c r="R177" s="50"/>
      <c r="S177" s="50"/>
      <c r="T177" s="50"/>
      <c r="U177" s="50"/>
      <c r="V177" s="50"/>
      <c r="W177" s="49"/>
      <c r="X177" s="50"/>
      <c r="Y177" s="51"/>
      <c r="Z177" s="51"/>
      <c r="AA177" s="52" t="n">
        <f aca="false">SUM(Y177:Z177)</f>
        <v>0</v>
      </c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2" t="n">
        <f aca="false">SUM(AA177:AC177)</f>
        <v>0</v>
      </c>
      <c r="AM177" s="52" t="n">
        <f aca="false">SUM(AD177:AF177)</f>
        <v>0</v>
      </c>
      <c r="AN177" s="52" t="n">
        <f aca="false">SUM(AG177:AK177)</f>
        <v>0</v>
      </c>
      <c r="AO177" s="53" t="str">
        <f aca="false">IF(AND(OR(AP177=FALSE(),AQ177=FALSE()),OR(COUNTBLANK(A177:F177)&lt;&gt;COLUMNS(A177:F177),COUNTBLANK(H177:Z177)&lt;&gt;COLUMNS(H177:Z177),COUNTBLANK(AB177:AK177)&lt;&gt;COLUMNS(AB177:AK177))),"KO","")</f>
        <v/>
      </c>
      <c r="AP177" s="10" t="n">
        <f aca="false">IF(OR(ISBLANK(I177),ISBLANK(L177),ISBLANK(M177),ISBLANK(N177),ISBLANK(O177),ISBLANK(R177),ISBLANK(V177),ISBLANK(W177),ISBLANK(Y177),ISBLANK(AB177),ISBLANK(AD177),ISBLANK(#REF!)),FALSE(),TRUE())</f>
        <v>0</v>
      </c>
      <c r="AQ177" s="4" t="n">
        <f aca="false">IF(ISBLANK(B177),IF(OR(ISBLANK(C177),ISBLANK(D177),ISBLANK(E177),ISBLANK(F177),ISBLANK(G177),ISBLANK(H177)),FALSE(),TRUE()),TRUE())</f>
        <v>0</v>
      </c>
      <c r="AR177" s="54" t="str">
        <f aca="false">IF(AND(AO177="KO",OR(COUNTBLANK(A177:F177)&lt;&gt;COLUMNS(A177:F177),COUNTBLANK(H177:Z177)&lt;&gt;COLUMNS(H177:Z177),COUNTBLANK(AB177:AK177)&lt;&gt;COLUMNS(AB177:AK177))),"ATTENZIONE!!! NON TUTTI I CAMPI OBBLIGATORI SONO STATI COMPILATI","")</f>
        <v/>
      </c>
    </row>
    <row r="178" customFormat="false" ht="13.5" hidden="false" customHeight="false" outlineLevel="0" collapsed="false">
      <c r="B178" s="42"/>
      <c r="C178" s="43"/>
      <c r="D178" s="42"/>
      <c r="E178" s="44"/>
      <c r="F178" s="45"/>
      <c r="G178" s="46" t="e">
        <f aca="false">VLOOKUP(F178,[1]Foglio1!$F$1:$G$432,2,FALSE())</f>
        <v>#N/A</v>
      </c>
      <c r="H178" s="47"/>
      <c r="I178" s="48"/>
      <c r="J178" s="48"/>
      <c r="K178" s="48"/>
      <c r="L178" s="48"/>
      <c r="M178" s="49"/>
      <c r="N178" s="49"/>
      <c r="O178" s="50"/>
      <c r="P178" s="50"/>
      <c r="Q178" s="50"/>
      <c r="R178" s="50"/>
      <c r="S178" s="50"/>
      <c r="T178" s="50"/>
      <c r="U178" s="50"/>
      <c r="V178" s="50"/>
      <c r="W178" s="49"/>
      <c r="X178" s="50"/>
      <c r="Y178" s="51"/>
      <c r="Z178" s="51"/>
      <c r="AA178" s="52" t="n">
        <f aca="false">SUM(Y178:Z178)</f>
        <v>0</v>
      </c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2" t="n">
        <f aca="false">SUM(AA178:AC178)</f>
        <v>0</v>
      </c>
      <c r="AM178" s="52" t="n">
        <f aca="false">SUM(AD178:AF178)</f>
        <v>0</v>
      </c>
      <c r="AN178" s="52" t="n">
        <f aca="false">SUM(AG178:AK178)</f>
        <v>0</v>
      </c>
      <c r="AO178" s="53" t="str">
        <f aca="false">IF(AND(OR(AP178=FALSE(),AQ178=FALSE()),OR(COUNTBLANK(A178:F178)&lt;&gt;COLUMNS(A178:F178),COUNTBLANK(H178:Z178)&lt;&gt;COLUMNS(H178:Z178),COUNTBLANK(AB178:AK178)&lt;&gt;COLUMNS(AB178:AK178))),"KO","")</f>
        <v/>
      </c>
      <c r="AP178" s="10" t="n">
        <f aca="false">IF(OR(ISBLANK(I178),ISBLANK(L178),ISBLANK(M178),ISBLANK(N178),ISBLANK(O178),ISBLANK(R178),ISBLANK(V178),ISBLANK(W178),ISBLANK(Y178),ISBLANK(AB178),ISBLANK(AD178),ISBLANK(#REF!)),FALSE(),TRUE())</f>
        <v>0</v>
      </c>
      <c r="AQ178" s="4" t="n">
        <f aca="false">IF(ISBLANK(B178),IF(OR(ISBLANK(C178),ISBLANK(D178),ISBLANK(E178),ISBLANK(F178),ISBLANK(G178),ISBLANK(H178)),FALSE(),TRUE()),TRUE())</f>
        <v>0</v>
      </c>
      <c r="AR178" s="54" t="str">
        <f aca="false">IF(AND(AO178="KO",OR(COUNTBLANK(A178:F178)&lt;&gt;COLUMNS(A178:F178),COUNTBLANK(H178:Z178)&lt;&gt;COLUMNS(H178:Z178),COUNTBLANK(AB178:AK178)&lt;&gt;COLUMNS(AB178:AK178))),"ATTENZIONE!!! NON TUTTI I CAMPI OBBLIGATORI SONO STATI COMPILATI","")</f>
        <v/>
      </c>
    </row>
    <row r="179" customFormat="false" ht="13.5" hidden="false" customHeight="false" outlineLevel="0" collapsed="false">
      <c r="B179" s="42"/>
      <c r="C179" s="43"/>
      <c r="D179" s="42"/>
      <c r="E179" s="44"/>
      <c r="F179" s="45"/>
      <c r="G179" s="46" t="e">
        <f aca="false">VLOOKUP(F179,[1]Foglio1!$F$1:$G$432,2,FALSE())</f>
        <v>#N/A</v>
      </c>
      <c r="H179" s="47"/>
      <c r="I179" s="48"/>
      <c r="J179" s="48"/>
      <c r="K179" s="48"/>
      <c r="L179" s="48"/>
      <c r="M179" s="49"/>
      <c r="N179" s="49"/>
      <c r="O179" s="50"/>
      <c r="P179" s="50"/>
      <c r="Q179" s="50"/>
      <c r="R179" s="50"/>
      <c r="S179" s="50"/>
      <c r="T179" s="50"/>
      <c r="U179" s="50"/>
      <c r="V179" s="50"/>
      <c r="W179" s="49"/>
      <c r="X179" s="50"/>
      <c r="Y179" s="51"/>
      <c r="Z179" s="51"/>
      <c r="AA179" s="52" t="n">
        <f aca="false">SUM(Y179:Z179)</f>
        <v>0</v>
      </c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2" t="n">
        <f aca="false">SUM(AA179:AC179)</f>
        <v>0</v>
      </c>
      <c r="AM179" s="52" t="n">
        <f aca="false">SUM(AD179:AF179)</f>
        <v>0</v>
      </c>
      <c r="AN179" s="52" t="n">
        <f aca="false">SUM(AG179:AK179)</f>
        <v>0</v>
      </c>
      <c r="AO179" s="53" t="str">
        <f aca="false">IF(AND(OR(AP179=FALSE(),AQ179=FALSE()),OR(COUNTBLANK(A179:F179)&lt;&gt;COLUMNS(A179:F179),COUNTBLANK(H179:Z179)&lt;&gt;COLUMNS(H179:Z179),COUNTBLANK(AB179:AK179)&lt;&gt;COLUMNS(AB179:AK179))),"KO","")</f>
        <v/>
      </c>
      <c r="AP179" s="10" t="n">
        <f aca="false">IF(OR(ISBLANK(I179),ISBLANK(L179),ISBLANK(M179),ISBLANK(N179),ISBLANK(O179),ISBLANK(R179),ISBLANK(V179),ISBLANK(W179),ISBLANK(Y179),ISBLANK(AB179),ISBLANK(AD179),ISBLANK(#REF!)),FALSE(),TRUE())</f>
        <v>0</v>
      </c>
      <c r="AQ179" s="4" t="n">
        <f aca="false">IF(ISBLANK(B179),IF(OR(ISBLANK(C179),ISBLANK(D179),ISBLANK(E179),ISBLANK(F179),ISBLANK(G179),ISBLANK(H179)),FALSE(),TRUE()),TRUE())</f>
        <v>0</v>
      </c>
      <c r="AR179" s="54" t="str">
        <f aca="false">IF(AND(AO179="KO",OR(COUNTBLANK(A179:F179)&lt;&gt;COLUMNS(A179:F179),COUNTBLANK(H179:Z179)&lt;&gt;COLUMNS(H179:Z179),COUNTBLANK(AB179:AK179)&lt;&gt;COLUMNS(AB179:AK179))),"ATTENZIONE!!! NON TUTTI I CAMPI OBBLIGATORI SONO STATI COMPILATI","")</f>
        <v/>
      </c>
    </row>
    <row r="180" customFormat="false" ht="13.5" hidden="false" customHeight="false" outlineLevel="0" collapsed="false">
      <c r="B180" s="42"/>
      <c r="C180" s="43"/>
      <c r="D180" s="42"/>
      <c r="E180" s="44"/>
      <c r="F180" s="45"/>
      <c r="G180" s="46" t="e">
        <f aca="false">VLOOKUP(F180,[1]Foglio1!$F$1:$G$432,2,FALSE())</f>
        <v>#N/A</v>
      </c>
      <c r="H180" s="47"/>
      <c r="I180" s="48"/>
      <c r="J180" s="48"/>
      <c r="K180" s="48"/>
      <c r="L180" s="48"/>
      <c r="M180" s="49"/>
      <c r="N180" s="49"/>
      <c r="O180" s="50"/>
      <c r="P180" s="50"/>
      <c r="Q180" s="50"/>
      <c r="R180" s="50"/>
      <c r="S180" s="50"/>
      <c r="T180" s="50"/>
      <c r="U180" s="50"/>
      <c r="V180" s="50"/>
      <c r="W180" s="49"/>
      <c r="X180" s="50"/>
      <c r="Y180" s="51"/>
      <c r="Z180" s="51"/>
      <c r="AA180" s="52" t="n">
        <f aca="false">SUM(Y180:Z180)</f>
        <v>0</v>
      </c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2" t="n">
        <f aca="false">SUM(AA180:AC180)</f>
        <v>0</v>
      </c>
      <c r="AM180" s="52" t="n">
        <f aca="false">SUM(AD180:AF180)</f>
        <v>0</v>
      </c>
      <c r="AN180" s="52" t="n">
        <f aca="false">SUM(AG180:AK180)</f>
        <v>0</v>
      </c>
      <c r="AO180" s="53" t="str">
        <f aca="false">IF(AND(OR(AP180=FALSE(),AQ180=FALSE()),OR(COUNTBLANK(A180:F180)&lt;&gt;COLUMNS(A180:F180),COUNTBLANK(H180:Z180)&lt;&gt;COLUMNS(H180:Z180),COUNTBLANK(AB180:AK180)&lt;&gt;COLUMNS(AB180:AK180))),"KO","")</f>
        <v/>
      </c>
      <c r="AP180" s="10" t="n">
        <f aca="false">IF(OR(ISBLANK(I180),ISBLANK(L180),ISBLANK(M180),ISBLANK(N180),ISBLANK(O180),ISBLANK(R180),ISBLANK(V180),ISBLANK(W180),ISBLANK(Y180),ISBLANK(AB180),ISBLANK(AD180),ISBLANK(#REF!)),FALSE(),TRUE())</f>
        <v>0</v>
      </c>
      <c r="AQ180" s="4" t="n">
        <f aca="false">IF(ISBLANK(B180),IF(OR(ISBLANK(C180),ISBLANK(D180),ISBLANK(E180),ISBLANK(F180),ISBLANK(G180),ISBLANK(H180)),FALSE(),TRUE()),TRUE())</f>
        <v>0</v>
      </c>
      <c r="AR180" s="54" t="str">
        <f aca="false">IF(AND(AO180="KO",OR(COUNTBLANK(A180:F180)&lt;&gt;COLUMNS(A180:F180),COUNTBLANK(H180:Z180)&lt;&gt;COLUMNS(H180:Z180),COUNTBLANK(AB180:AK180)&lt;&gt;COLUMNS(AB180:AK180))),"ATTENZIONE!!! NON TUTTI I CAMPI OBBLIGATORI SONO STATI COMPILATI","")</f>
        <v/>
      </c>
    </row>
    <row r="181" customFormat="false" ht="13.5" hidden="false" customHeight="false" outlineLevel="0" collapsed="false">
      <c r="B181" s="42"/>
      <c r="C181" s="43"/>
      <c r="D181" s="42"/>
      <c r="E181" s="44"/>
      <c r="F181" s="45"/>
      <c r="G181" s="46" t="e">
        <f aca="false">VLOOKUP(F181,[1]Foglio1!$F$1:$G$432,2,FALSE())</f>
        <v>#N/A</v>
      </c>
      <c r="H181" s="47"/>
      <c r="I181" s="48"/>
      <c r="J181" s="48"/>
      <c r="K181" s="48"/>
      <c r="L181" s="48"/>
      <c r="M181" s="49"/>
      <c r="N181" s="49"/>
      <c r="O181" s="50"/>
      <c r="P181" s="50"/>
      <c r="Q181" s="50"/>
      <c r="R181" s="50"/>
      <c r="S181" s="50"/>
      <c r="T181" s="50"/>
      <c r="U181" s="50"/>
      <c r="V181" s="50"/>
      <c r="W181" s="49"/>
      <c r="X181" s="50"/>
      <c r="Y181" s="51"/>
      <c r="Z181" s="51"/>
      <c r="AA181" s="52" t="n">
        <f aca="false">SUM(Y181:Z181)</f>
        <v>0</v>
      </c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2" t="n">
        <f aca="false">SUM(AA181:AC181)</f>
        <v>0</v>
      </c>
      <c r="AM181" s="52" t="n">
        <f aca="false">SUM(AD181:AF181)</f>
        <v>0</v>
      </c>
      <c r="AN181" s="52" t="n">
        <f aca="false">SUM(AG181:AK181)</f>
        <v>0</v>
      </c>
      <c r="AO181" s="53" t="str">
        <f aca="false">IF(AND(OR(AP181=FALSE(),AQ181=FALSE()),OR(COUNTBLANK(A181:F181)&lt;&gt;COLUMNS(A181:F181),COUNTBLANK(H181:Z181)&lt;&gt;COLUMNS(H181:Z181),COUNTBLANK(AB181:AK181)&lt;&gt;COLUMNS(AB181:AK181))),"KO","")</f>
        <v/>
      </c>
      <c r="AP181" s="10" t="n">
        <f aca="false">IF(OR(ISBLANK(I181),ISBLANK(L181),ISBLANK(M181),ISBLANK(N181),ISBLANK(O181),ISBLANK(R181),ISBLANK(V181),ISBLANK(W181),ISBLANK(Y181),ISBLANK(AB181),ISBLANK(AD181),ISBLANK(#REF!)),FALSE(),TRUE())</f>
        <v>0</v>
      </c>
      <c r="AQ181" s="4" t="n">
        <f aca="false">IF(ISBLANK(B181),IF(OR(ISBLANK(C181),ISBLANK(D181),ISBLANK(E181),ISBLANK(F181),ISBLANK(G181),ISBLANK(H181)),FALSE(),TRUE()),TRUE())</f>
        <v>0</v>
      </c>
      <c r="AR181" s="54" t="str">
        <f aca="false">IF(AND(AO181="KO",OR(COUNTBLANK(A181:F181)&lt;&gt;COLUMNS(A181:F181),COUNTBLANK(H181:Z181)&lt;&gt;COLUMNS(H181:Z181),COUNTBLANK(AB181:AK181)&lt;&gt;COLUMNS(AB181:AK181))),"ATTENZIONE!!! NON TUTTI I CAMPI OBBLIGATORI SONO STATI COMPILATI","")</f>
        <v/>
      </c>
    </row>
    <row r="182" customFormat="false" ht="13.5" hidden="false" customHeight="false" outlineLevel="0" collapsed="false">
      <c r="B182" s="42"/>
      <c r="C182" s="43"/>
      <c r="D182" s="42"/>
      <c r="E182" s="44"/>
      <c r="F182" s="45"/>
      <c r="G182" s="46" t="e">
        <f aca="false">VLOOKUP(F182,[1]Foglio1!$F$1:$G$432,2,FALSE())</f>
        <v>#N/A</v>
      </c>
      <c r="H182" s="47"/>
      <c r="I182" s="48"/>
      <c r="J182" s="48"/>
      <c r="K182" s="48"/>
      <c r="L182" s="48"/>
      <c r="M182" s="49"/>
      <c r="N182" s="49"/>
      <c r="O182" s="50"/>
      <c r="P182" s="50"/>
      <c r="Q182" s="50"/>
      <c r="R182" s="50"/>
      <c r="S182" s="50"/>
      <c r="T182" s="50"/>
      <c r="U182" s="50"/>
      <c r="V182" s="50"/>
      <c r="W182" s="49"/>
      <c r="X182" s="50"/>
      <c r="Y182" s="51"/>
      <c r="Z182" s="51"/>
      <c r="AA182" s="52" t="n">
        <f aca="false">SUM(Y182:Z182)</f>
        <v>0</v>
      </c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2" t="n">
        <f aca="false">SUM(AA182:AC182)</f>
        <v>0</v>
      </c>
      <c r="AM182" s="52" t="n">
        <f aca="false">SUM(AD182:AF182)</f>
        <v>0</v>
      </c>
      <c r="AN182" s="52" t="n">
        <f aca="false">SUM(AG182:AK182)</f>
        <v>0</v>
      </c>
      <c r="AO182" s="53" t="str">
        <f aca="false">IF(AND(OR(AP182=FALSE(),AQ182=FALSE()),OR(COUNTBLANK(A182:F182)&lt;&gt;COLUMNS(A182:F182),COUNTBLANK(H182:Z182)&lt;&gt;COLUMNS(H182:Z182),COUNTBLANK(AB182:AK182)&lt;&gt;COLUMNS(AB182:AK182))),"KO","")</f>
        <v/>
      </c>
      <c r="AP182" s="10" t="n">
        <f aca="false">IF(OR(ISBLANK(I182),ISBLANK(L182),ISBLANK(M182),ISBLANK(N182),ISBLANK(O182),ISBLANK(R182),ISBLANK(V182),ISBLANK(W182),ISBLANK(Y182),ISBLANK(AB182),ISBLANK(AD182),ISBLANK(#REF!)),FALSE(),TRUE())</f>
        <v>0</v>
      </c>
      <c r="AQ182" s="4" t="n">
        <f aca="false">IF(ISBLANK(B182),IF(OR(ISBLANK(C182),ISBLANK(D182),ISBLANK(E182),ISBLANK(F182),ISBLANK(G182),ISBLANK(H182)),FALSE(),TRUE()),TRUE())</f>
        <v>0</v>
      </c>
      <c r="AR182" s="54" t="str">
        <f aca="false">IF(AND(AO182="KO",OR(COUNTBLANK(A182:F182)&lt;&gt;COLUMNS(A182:F182),COUNTBLANK(H182:Z182)&lt;&gt;COLUMNS(H182:Z182),COUNTBLANK(AB182:AK182)&lt;&gt;COLUMNS(AB182:AK182))),"ATTENZIONE!!! NON TUTTI I CAMPI OBBLIGATORI SONO STATI COMPILATI","")</f>
        <v/>
      </c>
    </row>
    <row r="183" customFormat="false" ht="13.5" hidden="false" customHeight="false" outlineLevel="0" collapsed="false">
      <c r="B183" s="42"/>
      <c r="C183" s="43"/>
      <c r="D183" s="42"/>
      <c r="E183" s="44"/>
      <c r="F183" s="45"/>
      <c r="G183" s="46" t="e">
        <f aca="false">VLOOKUP(F183,[1]Foglio1!$F$1:$G$432,2,FALSE())</f>
        <v>#N/A</v>
      </c>
      <c r="H183" s="47"/>
      <c r="I183" s="48"/>
      <c r="J183" s="48"/>
      <c r="K183" s="48"/>
      <c r="L183" s="48"/>
      <c r="M183" s="49"/>
      <c r="N183" s="49"/>
      <c r="O183" s="50"/>
      <c r="P183" s="50"/>
      <c r="Q183" s="50"/>
      <c r="R183" s="50"/>
      <c r="S183" s="50"/>
      <c r="T183" s="50"/>
      <c r="U183" s="50"/>
      <c r="V183" s="50"/>
      <c r="W183" s="49"/>
      <c r="X183" s="50"/>
      <c r="Y183" s="51"/>
      <c r="Z183" s="51"/>
      <c r="AA183" s="52" t="n">
        <f aca="false">SUM(Y183:Z183)</f>
        <v>0</v>
      </c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2" t="n">
        <f aca="false">SUM(AA183:AC183)</f>
        <v>0</v>
      </c>
      <c r="AM183" s="52" t="n">
        <f aca="false">SUM(AD183:AF183)</f>
        <v>0</v>
      </c>
      <c r="AN183" s="52" t="n">
        <f aca="false">SUM(AG183:AK183)</f>
        <v>0</v>
      </c>
      <c r="AO183" s="53" t="str">
        <f aca="false">IF(AND(OR(AP183=FALSE(),AQ183=FALSE()),OR(COUNTBLANK(A183:F183)&lt;&gt;COLUMNS(A183:F183),COUNTBLANK(H183:Z183)&lt;&gt;COLUMNS(H183:Z183),COUNTBLANK(AB183:AK183)&lt;&gt;COLUMNS(AB183:AK183))),"KO","")</f>
        <v/>
      </c>
      <c r="AP183" s="10" t="n">
        <f aca="false">IF(OR(ISBLANK(I183),ISBLANK(L183),ISBLANK(M183),ISBLANK(N183),ISBLANK(O183),ISBLANK(R183),ISBLANK(V183),ISBLANK(W183),ISBLANK(Y183),ISBLANK(AB183),ISBLANK(AD183),ISBLANK(#REF!)),FALSE(),TRUE())</f>
        <v>0</v>
      </c>
      <c r="AQ183" s="4" t="n">
        <f aca="false">IF(ISBLANK(B183),IF(OR(ISBLANK(C183),ISBLANK(D183),ISBLANK(E183),ISBLANK(F183),ISBLANK(G183),ISBLANK(H183)),FALSE(),TRUE()),TRUE())</f>
        <v>0</v>
      </c>
      <c r="AR183" s="54" t="str">
        <f aca="false">IF(AND(AO183="KO",OR(COUNTBLANK(A183:F183)&lt;&gt;COLUMNS(A183:F183),COUNTBLANK(H183:Z183)&lt;&gt;COLUMNS(H183:Z183),COUNTBLANK(AB183:AK183)&lt;&gt;COLUMNS(AB183:AK183))),"ATTENZIONE!!! NON TUTTI I CAMPI OBBLIGATORI SONO STATI COMPILATI","")</f>
        <v/>
      </c>
    </row>
    <row r="184" customFormat="false" ht="13.5" hidden="false" customHeight="false" outlineLevel="0" collapsed="false">
      <c r="B184" s="42"/>
      <c r="C184" s="43"/>
      <c r="D184" s="42"/>
      <c r="E184" s="44"/>
      <c r="F184" s="45"/>
      <c r="G184" s="46" t="e">
        <f aca="false">VLOOKUP(F184,[1]Foglio1!$F$1:$G$432,2,FALSE())</f>
        <v>#N/A</v>
      </c>
      <c r="H184" s="47"/>
      <c r="I184" s="48"/>
      <c r="J184" s="48"/>
      <c r="K184" s="48"/>
      <c r="L184" s="48"/>
      <c r="M184" s="49"/>
      <c r="N184" s="49"/>
      <c r="O184" s="50"/>
      <c r="P184" s="50"/>
      <c r="Q184" s="50"/>
      <c r="R184" s="50"/>
      <c r="S184" s="50"/>
      <c r="T184" s="50"/>
      <c r="U184" s="50"/>
      <c r="V184" s="50"/>
      <c r="W184" s="49"/>
      <c r="X184" s="50"/>
      <c r="Y184" s="51"/>
      <c r="Z184" s="51"/>
      <c r="AA184" s="52" t="n">
        <f aca="false">SUM(Y184:Z184)</f>
        <v>0</v>
      </c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2" t="n">
        <f aca="false">SUM(AA184:AC184)</f>
        <v>0</v>
      </c>
      <c r="AM184" s="52" t="n">
        <f aca="false">SUM(AD184:AF184)</f>
        <v>0</v>
      </c>
      <c r="AN184" s="52" t="n">
        <f aca="false">SUM(AG184:AK184)</f>
        <v>0</v>
      </c>
      <c r="AO184" s="53" t="str">
        <f aca="false">IF(AND(OR(AP184=FALSE(),AQ184=FALSE()),OR(COUNTBLANK(A184:F184)&lt;&gt;COLUMNS(A184:F184),COUNTBLANK(H184:Z184)&lt;&gt;COLUMNS(H184:Z184),COUNTBLANK(AB184:AK184)&lt;&gt;COLUMNS(AB184:AK184))),"KO","")</f>
        <v/>
      </c>
      <c r="AP184" s="10" t="n">
        <f aca="false">IF(OR(ISBLANK(I184),ISBLANK(L184),ISBLANK(M184),ISBLANK(N184),ISBLANK(O184),ISBLANK(R184),ISBLANK(V184),ISBLANK(W184),ISBLANK(Y184),ISBLANK(AB184),ISBLANK(AD184),ISBLANK(#REF!)),FALSE(),TRUE())</f>
        <v>0</v>
      </c>
      <c r="AQ184" s="4" t="n">
        <f aca="false">IF(ISBLANK(B184),IF(OR(ISBLANK(C184),ISBLANK(D184),ISBLANK(E184),ISBLANK(F184),ISBLANK(G184),ISBLANK(H184)),FALSE(),TRUE()),TRUE())</f>
        <v>0</v>
      </c>
      <c r="AR184" s="54" t="str">
        <f aca="false">IF(AND(AO184="KO",OR(COUNTBLANK(A184:F184)&lt;&gt;COLUMNS(A184:F184),COUNTBLANK(H184:Z184)&lt;&gt;COLUMNS(H184:Z184),COUNTBLANK(AB184:AK184)&lt;&gt;COLUMNS(AB184:AK184))),"ATTENZIONE!!! NON TUTTI I CAMPI OBBLIGATORI SONO STATI COMPILATI","")</f>
        <v/>
      </c>
    </row>
    <row r="185" customFormat="false" ht="13.5" hidden="false" customHeight="false" outlineLevel="0" collapsed="false">
      <c r="B185" s="42"/>
      <c r="C185" s="43"/>
      <c r="D185" s="42"/>
      <c r="E185" s="44"/>
      <c r="F185" s="45"/>
      <c r="G185" s="46" t="e">
        <f aca="false">VLOOKUP(F185,[1]Foglio1!$F$1:$G$432,2,FALSE())</f>
        <v>#N/A</v>
      </c>
      <c r="H185" s="47"/>
      <c r="I185" s="48"/>
      <c r="J185" s="48"/>
      <c r="K185" s="48"/>
      <c r="L185" s="48"/>
      <c r="M185" s="49"/>
      <c r="N185" s="49"/>
      <c r="O185" s="50"/>
      <c r="P185" s="50"/>
      <c r="Q185" s="50"/>
      <c r="R185" s="50"/>
      <c r="S185" s="50"/>
      <c r="T185" s="50"/>
      <c r="U185" s="50"/>
      <c r="V185" s="50"/>
      <c r="W185" s="49"/>
      <c r="X185" s="50"/>
      <c r="Y185" s="51"/>
      <c r="Z185" s="51"/>
      <c r="AA185" s="52" t="n">
        <f aca="false">SUM(Y185:Z185)</f>
        <v>0</v>
      </c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2" t="n">
        <f aca="false">SUM(AA185:AC185)</f>
        <v>0</v>
      </c>
      <c r="AM185" s="52" t="n">
        <f aca="false">SUM(AD185:AF185)</f>
        <v>0</v>
      </c>
      <c r="AN185" s="52" t="n">
        <f aca="false">SUM(AG185:AK185)</f>
        <v>0</v>
      </c>
      <c r="AO185" s="53" t="str">
        <f aca="false">IF(AND(OR(AP185=FALSE(),AQ185=FALSE()),OR(COUNTBLANK(A185:F185)&lt;&gt;COLUMNS(A185:F185),COUNTBLANK(H185:Z185)&lt;&gt;COLUMNS(H185:Z185),COUNTBLANK(AB185:AK185)&lt;&gt;COLUMNS(AB185:AK185))),"KO","")</f>
        <v/>
      </c>
      <c r="AP185" s="10" t="n">
        <f aca="false">IF(OR(ISBLANK(I185),ISBLANK(L185),ISBLANK(M185),ISBLANK(N185),ISBLANK(O185),ISBLANK(R185),ISBLANK(V185),ISBLANK(W185),ISBLANK(Y185),ISBLANK(AB185),ISBLANK(AD185),ISBLANK(#REF!)),FALSE(),TRUE())</f>
        <v>0</v>
      </c>
      <c r="AQ185" s="4" t="n">
        <f aca="false">IF(ISBLANK(B185),IF(OR(ISBLANK(C185),ISBLANK(D185),ISBLANK(E185),ISBLANK(F185),ISBLANK(G185),ISBLANK(H185)),FALSE(),TRUE()),TRUE())</f>
        <v>0</v>
      </c>
      <c r="AR185" s="54" t="str">
        <f aca="false">IF(AND(AO185="KO",OR(COUNTBLANK(A185:F185)&lt;&gt;COLUMNS(A185:F185),COUNTBLANK(H185:Z185)&lt;&gt;COLUMNS(H185:Z185),COUNTBLANK(AB185:AK185)&lt;&gt;COLUMNS(AB185:AK185))),"ATTENZIONE!!! NON TUTTI I CAMPI OBBLIGATORI SONO STATI COMPILATI","")</f>
        <v/>
      </c>
    </row>
    <row r="186" customFormat="false" ht="13.5" hidden="false" customHeight="false" outlineLevel="0" collapsed="false">
      <c r="B186" s="42"/>
      <c r="C186" s="43"/>
      <c r="D186" s="42"/>
      <c r="E186" s="44"/>
      <c r="F186" s="45"/>
      <c r="G186" s="46" t="e">
        <f aca="false">VLOOKUP(F186,[1]Foglio1!$F$1:$G$432,2,FALSE())</f>
        <v>#N/A</v>
      </c>
      <c r="H186" s="47"/>
      <c r="I186" s="48"/>
      <c r="J186" s="48"/>
      <c r="K186" s="48"/>
      <c r="L186" s="48"/>
      <c r="M186" s="49"/>
      <c r="N186" s="49"/>
      <c r="O186" s="50"/>
      <c r="P186" s="50"/>
      <c r="Q186" s="50"/>
      <c r="R186" s="50"/>
      <c r="S186" s="50"/>
      <c r="T186" s="50"/>
      <c r="U186" s="50"/>
      <c r="V186" s="50"/>
      <c r="W186" s="49"/>
      <c r="X186" s="50"/>
      <c r="Y186" s="51"/>
      <c r="Z186" s="51"/>
      <c r="AA186" s="52" t="n">
        <f aca="false">SUM(Y186:Z186)</f>
        <v>0</v>
      </c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2" t="n">
        <f aca="false">SUM(AA186:AC186)</f>
        <v>0</v>
      </c>
      <c r="AM186" s="52" t="n">
        <f aca="false">SUM(AD186:AF186)</f>
        <v>0</v>
      </c>
      <c r="AN186" s="52" t="n">
        <f aca="false">SUM(AG186:AK186)</f>
        <v>0</v>
      </c>
      <c r="AO186" s="53" t="str">
        <f aca="false">IF(AND(OR(AP186=FALSE(),AQ186=FALSE()),OR(COUNTBLANK(A186:F186)&lt;&gt;COLUMNS(A186:F186),COUNTBLANK(H186:Z186)&lt;&gt;COLUMNS(H186:Z186),COUNTBLANK(AB186:AK186)&lt;&gt;COLUMNS(AB186:AK186))),"KO","")</f>
        <v/>
      </c>
      <c r="AP186" s="10" t="n">
        <f aca="false">IF(OR(ISBLANK(I186),ISBLANK(L186),ISBLANK(M186),ISBLANK(N186),ISBLANK(O186),ISBLANK(R186),ISBLANK(V186),ISBLANK(W186),ISBLANK(Y186),ISBLANK(AB186),ISBLANK(AD186),ISBLANK(#REF!)),FALSE(),TRUE())</f>
        <v>0</v>
      </c>
      <c r="AQ186" s="4" t="n">
        <f aca="false">IF(ISBLANK(B186),IF(OR(ISBLANK(C186),ISBLANK(D186),ISBLANK(E186),ISBLANK(F186),ISBLANK(G186),ISBLANK(H186)),FALSE(),TRUE()),TRUE())</f>
        <v>0</v>
      </c>
      <c r="AR186" s="54" t="str">
        <f aca="false">IF(AND(AO186="KO",OR(COUNTBLANK(A186:F186)&lt;&gt;COLUMNS(A186:F186),COUNTBLANK(H186:Z186)&lt;&gt;COLUMNS(H186:Z186),COUNTBLANK(AB186:AK186)&lt;&gt;COLUMNS(AB186:AK186))),"ATTENZIONE!!! NON TUTTI I CAMPI OBBLIGATORI SONO STATI COMPILATI","")</f>
        <v/>
      </c>
    </row>
    <row r="187" customFormat="false" ht="13.5" hidden="false" customHeight="false" outlineLevel="0" collapsed="false">
      <c r="B187" s="42"/>
      <c r="C187" s="43"/>
      <c r="D187" s="42"/>
      <c r="E187" s="44"/>
      <c r="F187" s="45"/>
      <c r="G187" s="46" t="e">
        <f aca="false">VLOOKUP(F187,[1]Foglio1!$F$1:$G$432,2,FALSE())</f>
        <v>#N/A</v>
      </c>
      <c r="H187" s="47"/>
      <c r="I187" s="48"/>
      <c r="J187" s="48"/>
      <c r="K187" s="48"/>
      <c r="L187" s="48"/>
      <c r="M187" s="49"/>
      <c r="N187" s="49"/>
      <c r="O187" s="50"/>
      <c r="P187" s="50"/>
      <c r="Q187" s="50"/>
      <c r="R187" s="50"/>
      <c r="S187" s="50"/>
      <c r="T187" s="50"/>
      <c r="U187" s="50"/>
      <c r="V187" s="50"/>
      <c r="W187" s="49"/>
      <c r="X187" s="50"/>
      <c r="Y187" s="51"/>
      <c r="Z187" s="51"/>
      <c r="AA187" s="52" t="n">
        <f aca="false">SUM(Y187:Z187)</f>
        <v>0</v>
      </c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2" t="n">
        <f aca="false">SUM(AA187:AC187)</f>
        <v>0</v>
      </c>
      <c r="AM187" s="52" t="n">
        <f aca="false">SUM(AD187:AF187)</f>
        <v>0</v>
      </c>
      <c r="AN187" s="52" t="n">
        <f aca="false">SUM(AG187:AK187)</f>
        <v>0</v>
      </c>
      <c r="AO187" s="53" t="str">
        <f aca="false">IF(AND(OR(AP187=FALSE(),AQ187=FALSE()),OR(COUNTBLANK(A187:F187)&lt;&gt;COLUMNS(A187:F187),COUNTBLANK(H187:Z187)&lt;&gt;COLUMNS(H187:Z187),COUNTBLANK(AB187:AK187)&lt;&gt;COLUMNS(AB187:AK187))),"KO","")</f>
        <v/>
      </c>
      <c r="AP187" s="10" t="n">
        <f aca="false">IF(OR(ISBLANK(I187),ISBLANK(L187),ISBLANK(M187),ISBLANK(N187),ISBLANK(O187),ISBLANK(R187),ISBLANK(V187),ISBLANK(W187),ISBLANK(Y187),ISBLANK(AB187),ISBLANK(AD187),ISBLANK(#REF!)),FALSE(),TRUE())</f>
        <v>0</v>
      </c>
      <c r="AQ187" s="4" t="n">
        <f aca="false">IF(ISBLANK(B187),IF(OR(ISBLANK(C187),ISBLANK(D187),ISBLANK(E187),ISBLANK(F187),ISBLANK(G187),ISBLANK(H187)),FALSE(),TRUE()),TRUE())</f>
        <v>0</v>
      </c>
      <c r="AR187" s="54" t="str">
        <f aca="false">IF(AND(AO187="KO",OR(COUNTBLANK(A187:F187)&lt;&gt;COLUMNS(A187:F187),COUNTBLANK(H187:Z187)&lt;&gt;COLUMNS(H187:Z187),COUNTBLANK(AB187:AK187)&lt;&gt;COLUMNS(AB187:AK187))),"ATTENZIONE!!! NON TUTTI I CAMPI OBBLIGATORI SONO STATI COMPILATI","")</f>
        <v/>
      </c>
    </row>
    <row r="188" customFormat="false" ht="13.5" hidden="false" customHeight="false" outlineLevel="0" collapsed="false">
      <c r="B188" s="42"/>
      <c r="C188" s="43"/>
      <c r="D188" s="42"/>
      <c r="E188" s="44"/>
      <c r="F188" s="45"/>
      <c r="G188" s="46" t="e">
        <f aca="false">VLOOKUP(F188,[1]Foglio1!$F$1:$G$432,2,FALSE())</f>
        <v>#N/A</v>
      </c>
      <c r="H188" s="47"/>
      <c r="I188" s="48"/>
      <c r="J188" s="48"/>
      <c r="K188" s="48"/>
      <c r="L188" s="48"/>
      <c r="M188" s="49"/>
      <c r="N188" s="49"/>
      <c r="O188" s="50"/>
      <c r="P188" s="50"/>
      <c r="Q188" s="50"/>
      <c r="R188" s="50"/>
      <c r="S188" s="50"/>
      <c r="T188" s="50"/>
      <c r="U188" s="50"/>
      <c r="V188" s="50"/>
      <c r="W188" s="49"/>
      <c r="X188" s="50"/>
      <c r="Y188" s="51"/>
      <c r="Z188" s="51"/>
      <c r="AA188" s="52" t="n">
        <f aca="false">SUM(Y188:Z188)</f>
        <v>0</v>
      </c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2" t="n">
        <f aca="false">SUM(AA188:AC188)</f>
        <v>0</v>
      </c>
      <c r="AM188" s="52" t="n">
        <f aca="false">SUM(AD188:AF188)</f>
        <v>0</v>
      </c>
      <c r="AN188" s="52" t="n">
        <f aca="false">SUM(AG188:AK188)</f>
        <v>0</v>
      </c>
      <c r="AO188" s="53" t="str">
        <f aca="false">IF(AND(OR(AP188=FALSE(),AQ188=FALSE()),OR(COUNTBLANK(A188:F188)&lt;&gt;COLUMNS(A188:F188),COUNTBLANK(H188:Z188)&lt;&gt;COLUMNS(H188:Z188),COUNTBLANK(AB188:AK188)&lt;&gt;COLUMNS(AB188:AK188))),"KO","")</f>
        <v/>
      </c>
      <c r="AP188" s="10" t="n">
        <f aca="false">IF(OR(ISBLANK(I188),ISBLANK(L188),ISBLANK(M188),ISBLANK(N188),ISBLANK(O188),ISBLANK(R188),ISBLANK(V188),ISBLANK(W188),ISBLANK(Y188),ISBLANK(AB188),ISBLANK(AD188),ISBLANK(#REF!)),FALSE(),TRUE())</f>
        <v>0</v>
      </c>
      <c r="AQ188" s="4" t="n">
        <f aca="false">IF(ISBLANK(B188),IF(OR(ISBLANK(C188),ISBLANK(D188),ISBLANK(E188),ISBLANK(F188),ISBLANK(G188),ISBLANK(H188)),FALSE(),TRUE()),TRUE())</f>
        <v>0</v>
      </c>
      <c r="AR188" s="54" t="str">
        <f aca="false">IF(AND(AO188="KO",OR(COUNTBLANK(A188:F188)&lt;&gt;COLUMNS(A188:F188),COUNTBLANK(H188:Z188)&lt;&gt;COLUMNS(H188:Z188),COUNTBLANK(AB188:AK188)&lt;&gt;COLUMNS(AB188:AK188))),"ATTENZIONE!!! NON TUTTI I CAMPI OBBLIGATORI SONO STATI COMPILATI","")</f>
        <v/>
      </c>
    </row>
    <row r="189" customFormat="false" ht="13.5" hidden="false" customHeight="false" outlineLevel="0" collapsed="false">
      <c r="B189" s="42"/>
      <c r="C189" s="43"/>
      <c r="D189" s="42"/>
      <c r="E189" s="44"/>
      <c r="F189" s="45"/>
      <c r="G189" s="46" t="e">
        <f aca="false">VLOOKUP(F189,[1]Foglio1!$F$1:$G$432,2,FALSE())</f>
        <v>#N/A</v>
      </c>
      <c r="H189" s="47"/>
      <c r="I189" s="48"/>
      <c r="J189" s="48"/>
      <c r="K189" s="48"/>
      <c r="L189" s="48"/>
      <c r="M189" s="49"/>
      <c r="N189" s="49"/>
      <c r="O189" s="50"/>
      <c r="P189" s="50"/>
      <c r="Q189" s="50"/>
      <c r="R189" s="50"/>
      <c r="S189" s="50"/>
      <c r="T189" s="50"/>
      <c r="U189" s="50"/>
      <c r="V189" s="50"/>
      <c r="W189" s="49"/>
      <c r="X189" s="50"/>
      <c r="Y189" s="51"/>
      <c r="Z189" s="51"/>
      <c r="AA189" s="52" t="n">
        <f aca="false">SUM(Y189:Z189)</f>
        <v>0</v>
      </c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2" t="n">
        <f aca="false">SUM(AA189:AC189)</f>
        <v>0</v>
      </c>
      <c r="AM189" s="52" t="n">
        <f aca="false">SUM(AD189:AF189)</f>
        <v>0</v>
      </c>
      <c r="AN189" s="52" t="n">
        <f aca="false">SUM(AG189:AK189)</f>
        <v>0</v>
      </c>
      <c r="AO189" s="53" t="str">
        <f aca="false">IF(AND(OR(AP189=FALSE(),AQ189=FALSE()),OR(COUNTBLANK(A189:F189)&lt;&gt;COLUMNS(A189:F189),COUNTBLANK(H189:Z189)&lt;&gt;COLUMNS(H189:Z189),COUNTBLANK(AB189:AK189)&lt;&gt;COLUMNS(AB189:AK189))),"KO","")</f>
        <v/>
      </c>
      <c r="AP189" s="10" t="n">
        <f aca="false">IF(OR(ISBLANK(I189),ISBLANK(L189),ISBLANK(M189),ISBLANK(N189),ISBLANK(O189),ISBLANK(R189),ISBLANK(V189),ISBLANK(W189),ISBLANK(Y189),ISBLANK(AB189),ISBLANK(AD189),ISBLANK(#REF!)),FALSE(),TRUE())</f>
        <v>0</v>
      </c>
      <c r="AQ189" s="4" t="n">
        <f aca="false">IF(ISBLANK(B189),IF(OR(ISBLANK(C189),ISBLANK(D189),ISBLANK(E189),ISBLANK(F189),ISBLANK(G189),ISBLANK(H189)),FALSE(),TRUE()),TRUE())</f>
        <v>0</v>
      </c>
      <c r="AR189" s="54" t="str">
        <f aca="false">IF(AND(AO189="KO",OR(COUNTBLANK(A189:F189)&lt;&gt;COLUMNS(A189:F189),COUNTBLANK(H189:Z189)&lt;&gt;COLUMNS(H189:Z189),COUNTBLANK(AB189:AK189)&lt;&gt;COLUMNS(AB189:AK189))),"ATTENZIONE!!! NON TUTTI I CAMPI OBBLIGATORI SONO STATI COMPILATI","")</f>
        <v/>
      </c>
    </row>
    <row r="190" customFormat="false" ht="13.5" hidden="false" customHeight="false" outlineLevel="0" collapsed="false">
      <c r="B190" s="42"/>
      <c r="C190" s="43"/>
      <c r="D190" s="42"/>
      <c r="E190" s="44"/>
      <c r="F190" s="45"/>
      <c r="G190" s="46" t="e">
        <f aca="false">VLOOKUP(F190,[1]Foglio1!$F$1:$G$432,2,FALSE())</f>
        <v>#N/A</v>
      </c>
      <c r="H190" s="47"/>
      <c r="I190" s="48"/>
      <c r="J190" s="48"/>
      <c r="K190" s="48"/>
      <c r="L190" s="48"/>
      <c r="M190" s="49"/>
      <c r="N190" s="49"/>
      <c r="O190" s="50"/>
      <c r="P190" s="50"/>
      <c r="Q190" s="50"/>
      <c r="R190" s="50"/>
      <c r="S190" s="50"/>
      <c r="T190" s="50"/>
      <c r="U190" s="50"/>
      <c r="V190" s="50"/>
      <c r="W190" s="49"/>
      <c r="X190" s="50"/>
      <c r="Y190" s="51"/>
      <c r="Z190" s="51"/>
      <c r="AA190" s="52" t="n">
        <f aca="false">SUM(Y190:Z190)</f>
        <v>0</v>
      </c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2" t="n">
        <f aca="false">SUM(AA190:AC190)</f>
        <v>0</v>
      </c>
      <c r="AM190" s="52" t="n">
        <f aca="false">SUM(AD190:AF190)</f>
        <v>0</v>
      </c>
      <c r="AN190" s="52" t="n">
        <f aca="false">SUM(AG190:AK190)</f>
        <v>0</v>
      </c>
      <c r="AO190" s="53" t="str">
        <f aca="false">IF(AND(OR(AP190=FALSE(),AQ190=FALSE()),OR(COUNTBLANK(A190:F190)&lt;&gt;COLUMNS(A190:F190),COUNTBLANK(H190:Z190)&lt;&gt;COLUMNS(H190:Z190),COUNTBLANK(AB190:AK190)&lt;&gt;COLUMNS(AB190:AK190))),"KO","")</f>
        <v/>
      </c>
      <c r="AP190" s="10" t="n">
        <f aca="false">IF(OR(ISBLANK(I190),ISBLANK(L190),ISBLANK(M190),ISBLANK(N190),ISBLANK(O190),ISBLANK(R190),ISBLANK(V190),ISBLANK(W190),ISBLANK(Y190),ISBLANK(AB190),ISBLANK(AD190),ISBLANK(#REF!)),FALSE(),TRUE())</f>
        <v>0</v>
      </c>
      <c r="AQ190" s="4" t="n">
        <f aca="false">IF(ISBLANK(B190),IF(OR(ISBLANK(C190),ISBLANK(D190),ISBLANK(E190),ISBLANK(F190),ISBLANK(G190),ISBLANK(H190)),FALSE(),TRUE()),TRUE())</f>
        <v>0</v>
      </c>
      <c r="AR190" s="54" t="str">
        <f aca="false">IF(AND(AO190="KO",OR(COUNTBLANK(A190:F190)&lt;&gt;COLUMNS(A190:F190),COUNTBLANK(H190:Z190)&lt;&gt;COLUMNS(H190:Z190),COUNTBLANK(AB190:AK190)&lt;&gt;COLUMNS(AB190:AK190))),"ATTENZIONE!!! NON TUTTI I CAMPI OBBLIGATORI SONO STATI COMPILATI","")</f>
        <v/>
      </c>
    </row>
    <row r="191" customFormat="false" ht="13.5" hidden="false" customHeight="false" outlineLevel="0" collapsed="false">
      <c r="B191" s="42"/>
      <c r="C191" s="43"/>
      <c r="D191" s="42"/>
      <c r="E191" s="44"/>
      <c r="F191" s="45"/>
      <c r="G191" s="46" t="e">
        <f aca="false">VLOOKUP(F191,[1]Foglio1!$F$1:$G$432,2,FALSE())</f>
        <v>#N/A</v>
      </c>
      <c r="H191" s="47"/>
      <c r="I191" s="48"/>
      <c r="J191" s="48"/>
      <c r="K191" s="48"/>
      <c r="L191" s="48"/>
      <c r="M191" s="49"/>
      <c r="N191" s="49"/>
      <c r="O191" s="50"/>
      <c r="P191" s="50"/>
      <c r="Q191" s="50"/>
      <c r="R191" s="50"/>
      <c r="S191" s="50"/>
      <c r="T191" s="50"/>
      <c r="U191" s="50"/>
      <c r="V191" s="50"/>
      <c r="W191" s="49"/>
      <c r="X191" s="50"/>
      <c r="Y191" s="51"/>
      <c r="Z191" s="51"/>
      <c r="AA191" s="52" t="n">
        <f aca="false">SUM(Y191:Z191)</f>
        <v>0</v>
      </c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2" t="n">
        <f aca="false">SUM(AA191:AC191)</f>
        <v>0</v>
      </c>
      <c r="AM191" s="52" t="n">
        <f aca="false">SUM(AD191:AF191)</f>
        <v>0</v>
      </c>
      <c r="AN191" s="52" t="n">
        <f aca="false">SUM(AG191:AK191)</f>
        <v>0</v>
      </c>
      <c r="AO191" s="53" t="str">
        <f aca="false">IF(AND(OR(AP191=FALSE(),AQ191=FALSE()),OR(COUNTBLANK(A191:F191)&lt;&gt;COLUMNS(A191:F191),COUNTBLANK(H191:Z191)&lt;&gt;COLUMNS(H191:Z191),COUNTBLANK(AB191:AK191)&lt;&gt;COLUMNS(AB191:AK191))),"KO","")</f>
        <v/>
      </c>
      <c r="AP191" s="10" t="n">
        <f aca="false">IF(OR(ISBLANK(I191),ISBLANK(L191),ISBLANK(M191),ISBLANK(N191),ISBLANK(O191),ISBLANK(R191),ISBLANK(V191),ISBLANK(W191),ISBLANK(Y191),ISBLANK(AB191),ISBLANK(AD191),ISBLANK(#REF!)),FALSE(),TRUE())</f>
        <v>0</v>
      </c>
      <c r="AQ191" s="4" t="n">
        <f aca="false">IF(ISBLANK(B191),IF(OR(ISBLANK(C191),ISBLANK(D191),ISBLANK(E191),ISBLANK(F191),ISBLANK(G191),ISBLANK(H191)),FALSE(),TRUE()),TRUE())</f>
        <v>0</v>
      </c>
      <c r="AR191" s="54" t="str">
        <f aca="false">IF(AND(AO191="KO",OR(COUNTBLANK(A191:F191)&lt;&gt;COLUMNS(A191:F191),COUNTBLANK(H191:Z191)&lt;&gt;COLUMNS(H191:Z191),COUNTBLANK(AB191:AK191)&lt;&gt;COLUMNS(AB191:AK191))),"ATTENZIONE!!! NON TUTTI I CAMPI OBBLIGATORI SONO STATI COMPILATI","")</f>
        <v/>
      </c>
    </row>
    <row r="192" customFormat="false" ht="13.5" hidden="false" customHeight="false" outlineLevel="0" collapsed="false">
      <c r="B192" s="42"/>
      <c r="C192" s="43"/>
      <c r="D192" s="42"/>
      <c r="E192" s="44"/>
      <c r="F192" s="45"/>
      <c r="G192" s="46" t="e">
        <f aca="false">VLOOKUP(F192,[1]Foglio1!$F$1:$G$432,2,FALSE())</f>
        <v>#N/A</v>
      </c>
      <c r="H192" s="47"/>
      <c r="I192" s="48"/>
      <c r="J192" s="48"/>
      <c r="K192" s="48"/>
      <c r="L192" s="48"/>
      <c r="M192" s="49"/>
      <c r="N192" s="49"/>
      <c r="O192" s="50"/>
      <c r="P192" s="50"/>
      <c r="Q192" s="50"/>
      <c r="R192" s="50"/>
      <c r="S192" s="50"/>
      <c r="T192" s="50"/>
      <c r="U192" s="50"/>
      <c r="V192" s="50"/>
      <c r="W192" s="49"/>
      <c r="X192" s="50"/>
      <c r="Y192" s="51"/>
      <c r="Z192" s="51"/>
      <c r="AA192" s="52" t="n">
        <f aca="false">SUM(Y192:Z192)</f>
        <v>0</v>
      </c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2" t="n">
        <f aca="false">SUM(AA192:AC192)</f>
        <v>0</v>
      </c>
      <c r="AM192" s="52" t="n">
        <f aca="false">SUM(AD192:AF192)</f>
        <v>0</v>
      </c>
      <c r="AN192" s="52" t="n">
        <f aca="false">SUM(AG192:AK192)</f>
        <v>0</v>
      </c>
      <c r="AO192" s="53" t="str">
        <f aca="false">IF(AND(OR(AP192=FALSE(),AQ192=FALSE()),OR(COUNTBLANK(A192:F192)&lt;&gt;COLUMNS(A192:F192),COUNTBLANK(H192:Z192)&lt;&gt;COLUMNS(H192:Z192),COUNTBLANK(AB192:AK192)&lt;&gt;COLUMNS(AB192:AK192))),"KO","")</f>
        <v/>
      </c>
      <c r="AP192" s="10" t="n">
        <f aca="false">IF(OR(ISBLANK(I192),ISBLANK(L192),ISBLANK(M192),ISBLANK(N192),ISBLANK(O192),ISBLANK(R192),ISBLANK(V192),ISBLANK(W192),ISBLANK(Y192),ISBLANK(AB192),ISBLANK(AD192),ISBLANK(#REF!)),FALSE(),TRUE())</f>
        <v>0</v>
      </c>
      <c r="AQ192" s="4" t="n">
        <f aca="false">IF(ISBLANK(B192),IF(OR(ISBLANK(C192),ISBLANK(D192),ISBLANK(E192),ISBLANK(F192),ISBLANK(G192),ISBLANK(H192)),FALSE(),TRUE()),TRUE())</f>
        <v>0</v>
      </c>
      <c r="AR192" s="54" t="str">
        <f aca="false">IF(AND(AO192="KO",OR(COUNTBLANK(A192:F192)&lt;&gt;COLUMNS(A192:F192),COUNTBLANK(H192:Z192)&lt;&gt;COLUMNS(H192:Z192),COUNTBLANK(AB192:AK192)&lt;&gt;COLUMNS(AB192:AK192))),"ATTENZIONE!!! NON TUTTI I CAMPI OBBLIGATORI SONO STATI COMPILATI","")</f>
        <v/>
      </c>
    </row>
    <row r="193" customFormat="false" ht="13.5" hidden="false" customHeight="false" outlineLevel="0" collapsed="false">
      <c r="B193" s="42"/>
      <c r="C193" s="43"/>
      <c r="D193" s="42"/>
      <c r="E193" s="44"/>
      <c r="F193" s="45"/>
      <c r="G193" s="46" t="e">
        <f aca="false">VLOOKUP(F193,[1]Foglio1!$F$1:$G$432,2,FALSE())</f>
        <v>#N/A</v>
      </c>
      <c r="H193" s="47"/>
      <c r="I193" s="48"/>
      <c r="J193" s="48"/>
      <c r="K193" s="48"/>
      <c r="L193" s="48"/>
      <c r="M193" s="49"/>
      <c r="N193" s="49"/>
      <c r="O193" s="50"/>
      <c r="P193" s="50"/>
      <c r="Q193" s="50"/>
      <c r="R193" s="50"/>
      <c r="S193" s="50"/>
      <c r="T193" s="50"/>
      <c r="U193" s="50"/>
      <c r="V193" s="50"/>
      <c r="W193" s="49"/>
      <c r="X193" s="50"/>
      <c r="Y193" s="51"/>
      <c r="Z193" s="51"/>
      <c r="AA193" s="52" t="n">
        <f aca="false">SUM(Y193:Z193)</f>
        <v>0</v>
      </c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2" t="n">
        <f aca="false">SUM(AA193:AC193)</f>
        <v>0</v>
      </c>
      <c r="AM193" s="52" t="n">
        <f aca="false">SUM(AD193:AF193)</f>
        <v>0</v>
      </c>
      <c r="AN193" s="52" t="n">
        <f aca="false">SUM(AG193:AK193)</f>
        <v>0</v>
      </c>
      <c r="AO193" s="53" t="str">
        <f aca="false">IF(AND(OR(AP193=FALSE(),AQ193=FALSE()),OR(COUNTBLANK(A193:F193)&lt;&gt;COLUMNS(A193:F193),COUNTBLANK(H193:Z193)&lt;&gt;COLUMNS(H193:Z193),COUNTBLANK(AB193:AK193)&lt;&gt;COLUMNS(AB193:AK193))),"KO","")</f>
        <v/>
      </c>
      <c r="AP193" s="10" t="n">
        <f aca="false">IF(OR(ISBLANK(I193),ISBLANK(L193),ISBLANK(M193),ISBLANK(N193),ISBLANK(O193),ISBLANK(R193),ISBLANK(V193),ISBLANK(W193),ISBLANK(Y193),ISBLANK(AB193),ISBLANK(AD193),ISBLANK(#REF!)),FALSE(),TRUE())</f>
        <v>0</v>
      </c>
      <c r="AQ193" s="4" t="n">
        <f aca="false">IF(ISBLANK(B193),IF(OR(ISBLANK(C193),ISBLANK(D193),ISBLANK(E193),ISBLANK(F193),ISBLANK(G193),ISBLANK(H193)),FALSE(),TRUE()),TRUE())</f>
        <v>0</v>
      </c>
      <c r="AR193" s="54" t="str">
        <f aca="false">IF(AND(AO193="KO",OR(COUNTBLANK(A193:F193)&lt;&gt;COLUMNS(A193:F193),COUNTBLANK(H193:Z193)&lt;&gt;COLUMNS(H193:Z193),COUNTBLANK(AB193:AK193)&lt;&gt;COLUMNS(AB193:AK193))),"ATTENZIONE!!! NON TUTTI I CAMPI OBBLIGATORI SONO STATI COMPILATI","")</f>
        <v/>
      </c>
    </row>
    <row r="194" customFormat="false" ht="13.5" hidden="false" customHeight="false" outlineLevel="0" collapsed="false">
      <c r="B194" s="42"/>
      <c r="C194" s="43"/>
      <c r="D194" s="42"/>
      <c r="E194" s="44"/>
      <c r="F194" s="45"/>
      <c r="G194" s="46" t="e">
        <f aca="false">VLOOKUP(F194,[1]Foglio1!$F$1:$G$432,2,FALSE())</f>
        <v>#N/A</v>
      </c>
      <c r="H194" s="47"/>
      <c r="I194" s="48"/>
      <c r="J194" s="48"/>
      <c r="K194" s="48"/>
      <c r="L194" s="48"/>
      <c r="M194" s="49"/>
      <c r="N194" s="49"/>
      <c r="O194" s="50"/>
      <c r="P194" s="50"/>
      <c r="Q194" s="50"/>
      <c r="R194" s="50"/>
      <c r="S194" s="50"/>
      <c r="T194" s="50"/>
      <c r="U194" s="50"/>
      <c r="V194" s="50"/>
      <c r="W194" s="49"/>
      <c r="X194" s="50"/>
      <c r="Y194" s="51"/>
      <c r="Z194" s="51"/>
      <c r="AA194" s="52" t="n">
        <f aca="false">SUM(Y194:Z194)</f>
        <v>0</v>
      </c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2" t="n">
        <f aca="false">SUM(AA194:AC194)</f>
        <v>0</v>
      </c>
      <c r="AM194" s="52" t="n">
        <f aca="false">SUM(AD194:AF194)</f>
        <v>0</v>
      </c>
      <c r="AN194" s="52" t="n">
        <f aca="false">SUM(AG194:AK194)</f>
        <v>0</v>
      </c>
      <c r="AO194" s="53" t="str">
        <f aca="false">IF(AND(OR(AP194=FALSE(),AQ194=FALSE()),OR(COUNTBLANK(A194:F194)&lt;&gt;COLUMNS(A194:F194),COUNTBLANK(H194:Z194)&lt;&gt;COLUMNS(H194:Z194),COUNTBLANK(AB194:AK194)&lt;&gt;COLUMNS(AB194:AK194))),"KO","")</f>
        <v/>
      </c>
      <c r="AP194" s="10" t="n">
        <f aca="false">IF(OR(ISBLANK(I194),ISBLANK(L194),ISBLANK(M194),ISBLANK(N194),ISBLANK(O194),ISBLANK(R194),ISBLANK(V194),ISBLANK(W194),ISBLANK(Y194),ISBLANK(AB194),ISBLANK(AD194),ISBLANK(#REF!)),FALSE(),TRUE())</f>
        <v>0</v>
      </c>
      <c r="AQ194" s="4" t="n">
        <f aca="false">IF(ISBLANK(B194),IF(OR(ISBLANK(C194),ISBLANK(D194),ISBLANK(E194),ISBLANK(F194),ISBLANK(G194),ISBLANK(H194)),FALSE(),TRUE()),TRUE())</f>
        <v>0</v>
      </c>
      <c r="AR194" s="54" t="str">
        <f aca="false">IF(AND(AO194="KO",OR(COUNTBLANK(A194:F194)&lt;&gt;COLUMNS(A194:F194),COUNTBLANK(H194:Z194)&lt;&gt;COLUMNS(H194:Z194),COUNTBLANK(AB194:AK194)&lt;&gt;COLUMNS(AB194:AK194))),"ATTENZIONE!!! NON TUTTI I CAMPI OBBLIGATORI SONO STATI COMPILATI","")</f>
        <v/>
      </c>
    </row>
    <row r="195" customFormat="false" ht="13.5" hidden="false" customHeight="false" outlineLevel="0" collapsed="false">
      <c r="B195" s="42"/>
      <c r="C195" s="43"/>
      <c r="D195" s="42"/>
      <c r="E195" s="44"/>
      <c r="F195" s="45"/>
      <c r="G195" s="46" t="e">
        <f aca="false">VLOOKUP(F195,[1]Foglio1!$F$1:$G$432,2,FALSE())</f>
        <v>#N/A</v>
      </c>
      <c r="H195" s="47"/>
      <c r="I195" s="48"/>
      <c r="J195" s="48"/>
      <c r="K195" s="48"/>
      <c r="L195" s="48"/>
      <c r="M195" s="49"/>
      <c r="N195" s="49"/>
      <c r="O195" s="50"/>
      <c r="P195" s="50"/>
      <c r="Q195" s="50"/>
      <c r="R195" s="50"/>
      <c r="S195" s="50"/>
      <c r="T195" s="50"/>
      <c r="U195" s="50"/>
      <c r="V195" s="50"/>
      <c r="W195" s="49"/>
      <c r="X195" s="50"/>
      <c r="Y195" s="51"/>
      <c r="Z195" s="51"/>
      <c r="AA195" s="52" t="n">
        <f aca="false">SUM(Y195:Z195)</f>
        <v>0</v>
      </c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2" t="n">
        <f aca="false">SUM(AA195:AC195)</f>
        <v>0</v>
      </c>
      <c r="AM195" s="52" t="n">
        <f aca="false">SUM(AD195:AF195)</f>
        <v>0</v>
      </c>
      <c r="AN195" s="52" t="n">
        <f aca="false">SUM(AG195:AK195)</f>
        <v>0</v>
      </c>
      <c r="AO195" s="53" t="str">
        <f aca="false">IF(AND(OR(AP195=FALSE(),AQ195=FALSE()),OR(COUNTBLANK(A195:F195)&lt;&gt;COLUMNS(A195:F195),COUNTBLANK(H195:Z195)&lt;&gt;COLUMNS(H195:Z195),COUNTBLANK(AB195:AK195)&lt;&gt;COLUMNS(AB195:AK195))),"KO","")</f>
        <v/>
      </c>
      <c r="AP195" s="10" t="n">
        <f aca="false">IF(OR(ISBLANK(I195),ISBLANK(L195),ISBLANK(M195),ISBLANK(N195),ISBLANK(O195),ISBLANK(R195),ISBLANK(V195),ISBLANK(W195),ISBLANK(Y195),ISBLANK(AB195),ISBLANK(AD195),ISBLANK(#REF!)),FALSE(),TRUE())</f>
        <v>0</v>
      </c>
      <c r="AQ195" s="4" t="n">
        <f aca="false">IF(ISBLANK(B195),IF(OR(ISBLANK(C195),ISBLANK(D195),ISBLANK(E195),ISBLANK(F195),ISBLANK(G195),ISBLANK(H195)),FALSE(),TRUE()),TRUE())</f>
        <v>0</v>
      </c>
      <c r="AR195" s="54" t="str">
        <f aca="false">IF(AND(AO195="KO",OR(COUNTBLANK(A195:F195)&lt;&gt;COLUMNS(A195:F195),COUNTBLANK(H195:Z195)&lt;&gt;COLUMNS(H195:Z195),COUNTBLANK(AB195:AK195)&lt;&gt;COLUMNS(AB195:AK195))),"ATTENZIONE!!! NON TUTTI I CAMPI OBBLIGATORI SONO STATI COMPILATI","")</f>
        <v/>
      </c>
    </row>
    <row r="196" customFormat="false" ht="13.5" hidden="false" customHeight="false" outlineLevel="0" collapsed="false">
      <c r="B196" s="42"/>
      <c r="C196" s="43"/>
      <c r="D196" s="42"/>
      <c r="E196" s="44"/>
      <c r="F196" s="45"/>
      <c r="G196" s="46" t="e">
        <f aca="false">VLOOKUP(F196,[1]Foglio1!$F$1:$G$432,2,FALSE())</f>
        <v>#N/A</v>
      </c>
      <c r="H196" s="47"/>
      <c r="I196" s="48"/>
      <c r="J196" s="48"/>
      <c r="K196" s="48"/>
      <c r="L196" s="48"/>
      <c r="M196" s="49"/>
      <c r="N196" s="49"/>
      <c r="O196" s="50"/>
      <c r="P196" s="50"/>
      <c r="Q196" s="50"/>
      <c r="R196" s="50"/>
      <c r="S196" s="50"/>
      <c r="T196" s="50"/>
      <c r="U196" s="50"/>
      <c r="V196" s="50"/>
      <c r="W196" s="49"/>
      <c r="X196" s="50"/>
      <c r="Y196" s="51"/>
      <c r="Z196" s="51"/>
      <c r="AA196" s="52" t="n">
        <f aca="false">SUM(Y196:Z196)</f>
        <v>0</v>
      </c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2" t="n">
        <f aca="false">SUM(AA196:AC196)</f>
        <v>0</v>
      </c>
      <c r="AM196" s="52" t="n">
        <f aca="false">SUM(AD196:AF196)</f>
        <v>0</v>
      </c>
      <c r="AN196" s="52" t="n">
        <f aca="false">SUM(AG196:AK196)</f>
        <v>0</v>
      </c>
      <c r="AO196" s="53" t="str">
        <f aca="false">IF(AND(OR(AP196=FALSE(),AQ196=FALSE()),OR(COUNTBLANK(A196:F196)&lt;&gt;COLUMNS(A196:F196),COUNTBLANK(H196:Z196)&lt;&gt;COLUMNS(H196:Z196),COUNTBLANK(AB196:AK196)&lt;&gt;COLUMNS(AB196:AK196))),"KO","")</f>
        <v/>
      </c>
      <c r="AP196" s="10" t="n">
        <f aca="false">IF(OR(ISBLANK(I196),ISBLANK(L196),ISBLANK(M196),ISBLANK(N196),ISBLANK(O196),ISBLANK(R196),ISBLANK(V196),ISBLANK(W196),ISBLANK(Y196),ISBLANK(AB196),ISBLANK(AD196),ISBLANK(#REF!)),FALSE(),TRUE())</f>
        <v>0</v>
      </c>
      <c r="AQ196" s="4" t="n">
        <f aca="false">IF(ISBLANK(B196),IF(OR(ISBLANK(C196),ISBLANK(D196),ISBLANK(E196),ISBLANK(F196),ISBLANK(G196),ISBLANK(H196)),FALSE(),TRUE()),TRUE())</f>
        <v>0</v>
      </c>
      <c r="AR196" s="54" t="str">
        <f aca="false">IF(AND(AO196="KO",OR(COUNTBLANK(A196:F196)&lt;&gt;COLUMNS(A196:F196),COUNTBLANK(H196:Z196)&lt;&gt;COLUMNS(H196:Z196),COUNTBLANK(AB196:AK196)&lt;&gt;COLUMNS(AB196:AK196))),"ATTENZIONE!!! NON TUTTI I CAMPI OBBLIGATORI SONO STATI COMPILATI","")</f>
        <v/>
      </c>
    </row>
    <row r="197" customFormat="false" ht="13.5" hidden="false" customHeight="false" outlineLevel="0" collapsed="false">
      <c r="B197" s="42"/>
      <c r="C197" s="43"/>
      <c r="D197" s="42"/>
      <c r="E197" s="44"/>
      <c r="F197" s="45"/>
      <c r="G197" s="46" t="e">
        <f aca="false">VLOOKUP(F197,[1]Foglio1!$F$1:$G$432,2,FALSE())</f>
        <v>#N/A</v>
      </c>
      <c r="H197" s="47"/>
      <c r="I197" s="48"/>
      <c r="J197" s="48"/>
      <c r="K197" s="48"/>
      <c r="L197" s="48"/>
      <c r="M197" s="49"/>
      <c r="N197" s="49"/>
      <c r="O197" s="50"/>
      <c r="P197" s="50"/>
      <c r="Q197" s="50"/>
      <c r="R197" s="50"/>
      <c r="S197" s="50"/>
      <c r="T197" s="50"/>
      <c r="U197" s="50"/>
      <c r="V197" s="50"/>
      <c r="W197" s="49"/>
      <c r="X197" s="50"/>
      <c r="Y197" s="51"/>
      <c r="Z197" s="51"/>
      <c r="AA197" s="52" t="n">
        <f aca="false">SUM(Y197:Z197)</f>
        <v>0</v>
      </c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2" t="n">
        <f aca="false">SUM(AA197:AC197)</f>
        <v>0</v>
      </c>
      <c r="AM197" s="52" t="n">
        <f aca="false">SUM(AD197:AF197)</f>
        <v>0</v>
      </c>
      <c r="AN197" s="52" t="n">
        <f aca="false">SUM(AG197:AK197)</f>
        <v>0</v>
      </c>
      <c r="AO197" s="53" t="str">
        <f aca="false">IF(AND(OR(AP197=FALSE(),AQ197=FALSE()),OR(COUNTBLANK(A197:F197)&lt;&gt;COLUMNS(A197:F197),COUNTBLANK(H197:Z197)&lt;&gt;COLUMNS(H197:Z197),COUNTBLANK(AB197:AK197)&lt;&gt;COLUMNS(AB197:AK197))),"KO","")</f>
        <v/>
      </c>
      <c r="AP197" s="10" t="n">
        <f aca="false">IF(OR(ISBLANK(I197),ISBLANK(L197),ISBLANK(M197),ISBLANK(N197),ISBLANK(O197),ISBLANK(R197),ISBLANK(V197),ISBLANK(W197),ISBLANK(Y197),ISBLANK(AB197),ISBLANK(AD197),ISBLANK(#REF!)),FALSE(),TRUE())</f>
        <v>0</v>
      </c>
      <c r="AQ197" s="4" t="n">
        <f aca="false">IF(ISBLANK(B197),IF(OR(ISBLANK(C197),ISBLANK(D197),ISBLANK(E197),ISBLANK(F197),ISBLANK(G197),ISBLANK(H197)),FALSE(),TRUE()),TRUE())</f>
        <v>0</v>
      </c>
      <c r="AR197" s="54" t="str">
        <f aca="false">IF(AND(AO197="KO",OR(COUNTBLANK(A197:F197)&lt;&gt;COLUMNS(A197:F197),COUNTBLANK(H197:Z197)&lt;&gt;COLUMNS(H197:Z197),COUNTBLANK(AB197:AK197)&lt;&gt;COLUMNS(AB197:AK197))),"ATTENZIONE!!! NON TUTTI I CAMPI OBBLIGATORI SONO STATI COMPILATI","")</f>
        <v/>
      </c>
    </row>
    <row r="198" customFormat="false" ht="13.5" hidden="false" customHeight="false" outlineLevel="0" collapsed="false">
      <c r="B198" s="42"/>
      <c r="C198" s="43"/>
      <c r="D198" s="42"/>
      <c r="E198" s="44"/>
      <c r="F198" s="45"/>
      <c r="G198" s="46" t="e">
        <f aca="false">VLOOKUP(F198,[1]Foglio1!$F$1:$G$432,2,FALSE())</f>
        <v>#N/A</v>
      </c>
      <c r="H198" s="47"/>
      <c r="I198" s="48"/>
      <c r="J198" s="48"/>
      <c r="K198" s="48"/>
      <c r="L198" s="48"/>
      <c r="M198" s="49"/>
      <c r="N198" s="49"/>
      <c r="O198" s="50"/>
      <c r="P198" s="50"/>
      <c r="Q198" s="50"/>
      <c r="R198" s="50"/>
      <c r="S198" s="50"/>
      <c r="T198" s="50"/>
      <c r="U198" s="50"/>
      <c r="V198" s="50"/>
      <c r="W198" s="49"/>
      <c r="X198" s="50"/>
      <c r="Y198" s="51"/>
      <c r="Z198" s="51"/>
      <c r="AA198" s="52" t="n">
        <f aca="false">SUM(Y198:Z198)</f>
        <v>0</v>
      </c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2" t="n">
        <f aca="false">SUM(AA198:AC198)</f>
        <v>0</v>
      </c>
      <c r="AM198" s="52" t="n">
        <f aca="false">SUM(AD198:AF198)</f>
        <v>0</v>
      </c>
      <c r="AN198" s="52" t="n">
        <f aca="false">SUM(AG198:AK198)</f>
        <v>0</v>
      </c>
      <c r="AO198" s="53" t="str">
        <f aca="false">IF(AND(OR(AP198=FALSE(),AQ198=FALSE()),OR(COUNTBLANK(A198:F198)&lt;&gt;COLUMNS(A198:F198),COUNTBLANK(H198:Z198)&lt;&gt;COLUMNS(H198:Z198),COUNTBLANK(AB198:AK198)&lt;&gt;COLUMNS(AB198:AK198))),"KO","")</f>
        <v/>
      </c>
      <c r="AP198" s="10" t="n">
        <f aca="false">IF(OR(ISBLANK(I198),ISBLANK(L198),ISBLANK(M198),ISBLANK(N198),ISBLANK(O198),ISBLANK(R198),ISBLANK(V198),ISBLANK(W198),ISBLANK(Y198),ISBLANK(AB198),ISBLANK(AD198),ISBLANK(#REF!)),FALSE(),TRUE())</f>
        <v>0</v>
      </c>
      <c r="AQ198" s="4" t="n">
        <f aca="false">IF(ISBLANK(B198),IF(OR(ISBLANK(C198),ISBLANK(D198),ISBLANK(E198),ISBLANK(F198),ISBLANK(G198),ISBLANK(H198)),FALSE(),TRUE()),TRUE())</f>
        <v>0</v>
      </c>
      <c r="AR198" s="54" t="str">
        <f aca="false">IF(AND(AO198="KO",OR(COUNTBLANK(A198:F198)&lt;&gt;COLUMNS(A198:F198),COUNTBLANK(H198:Z198)&lt;&gt;COLUMNS(H198:Z198),COUNTBLANK(AB198:AK198)&lt;&gt;COLUMNS(AB198:AK198))),"ATTENZIONE!!! NON TUTTI I CAMPI OBBLIGATORI SONO STATI COMPILATI","")</f>
        <v/>
      </c>
    </row>
    <row r="199" customFormat="false" ht="13.5" hidden="false" customHeight="false" outlineLevel="0" collapsed="false">
      <c r="B199" s="42"/>
      <c r="C199" s="43"/>
      <c r="D199" s="42"/>
      <c r="E199" s="44"/>
      <c r="F199" s="45"/>
      <c r="G199" s="46" t="e">
        <f aca="false">VLOOKUP(F199,[1]Foglio1!$F$1:$G$432,2,FALSE())</f>
        <v>#N/A</v>
      </c>
      <c r="H199" s="47"/>
      <c r="I199" s="48"/>
      <c r="J199" s="48"/>
      <c r="K199" s="48"/>
      <c r="L199" s="48"/>
      <c r="M199" s="49"/>
      <c r="N199" s="49"/>
      <c r="O199" s="50"/>
      <c r="P199" s="50"/>
      <c r="Q199" s="50"/>
      <c r="R199" s="50"/>
      <c r="S199" s="50"/>
      <c r="T199" s="50"/>
      <c r="U199" s="50"/>
      <c r="V199" s="50"/>
      <c r="W199" s="49"/>
      <c r="X199" s="50"/>
      <c r="Y199" s="51"/>
      <c r="Z199" s="51"/>
      <c r="AA199" s="52" t="n">
        <f aca="false">SUM(Y199:Z199)</f>
        <v>0</v>
      </c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2" t="n">
        <f aca="false">SUM(AA199:AC199)</f>
        <v>0</v>
      </c>
      <c r="AM199" s="52" t="n">
        <f aca="false">SUM(AD199:AF199)</f>
        <v>0</v>
      </c>
      <c r="AN199" s="52" t="n">
        <f aca="false">SUM(AG199:AK199)</f>
        <v>0</v>
      </c>
      <c r="AO199" s="53" t="str">
        <f aca="false">IF(AND(OR(AP199=FALSE(),AQ199=FALSE()),OR(COUNTBLANK(A199:F199)&lt;&gt;COLUMNS(A199:F199),COUNTBLANK(H199:Z199)&lt;&gt;COLUMNS(H199:Z199),COUNTBLANK(AB199:AK199)&lt;&gt;COLUMNS(AB199:AK199))),"KO","")</f>
        <v/>
      </c>
      <c r="AP199" s="10" t="n">
        <f aca="false">IF(OR(ISBLANK(I199),ISBLANK(L199),ISBLANK(M199),ISBLANK(N199),ISBLANK(O199),ISBLANK(R199),ISBLANK(V199),ISBLANK(W199),ISBLANK(Y199),ISBLANK(AB199),ISBLANK(AD199),ISBLANK(#REF!)),FALSE(),TRUE())</f>
        <v>0</v>
      </c>
      <c r="AQ199" s="4" t="n">
        <f aca="false">IF(ISBLANK(B199),IF(OR(ISBLANK(C199),ISBLANK(D199),ISBLANK(E199),ISBLANK(F199),ISBLANK(G199),ISBLANK(H199)),FALSE(),TRUE()),TRUE())</f>
        <v>0</v>
      </c>
      <c r="AR199" s="54" t="str">
        <f aca="false">IF(AND(AO199="KO",OR(COUNTBLANK(A199:F199)&lt;&gt;COLUMNS(A199:F199),COUNTBLANK(H199:Z199)&lt;&gt;COLUMNS(H199:Z199),COUNTBLANK(AB199:AK199)&lt;&gt;COLUMNS(AB199:AK199))),"ATTENZIONE!!! NON TUTTI I CAMPI OBBLIGATORI SONO STATI COMPILATI","")</f>
        <v/>
      </c>
    </row>
    <row r="200" customFormat="false" ht="13.5" hidden="false" customHeight="false" outlineLevel="0" collapsed="false">
      <c r="B200" s="42"/>
      <c r="C200" s="43"/>
      <c r="D200" s="42"/>
      <c r="E200" s="44"/>
      <c r="F200" s="45"/>
      <c r="G200" s="46" t="e">
        <f aca="false">VLOOKUP(F200,[1]Foglio1!$F$1:$G$432,2,FALSE())</f>
        <v>#N/A</v>
      </c>
      <c r="H200" s="47"/>
      <c r="I200" s="48"/>
      <c r="J200" s="48"/>
      <c r="K200" s="48"/>
      <c r="L200" s="48"/>
      <c r="M200" s="49"/>
      <c r="N200" s="49"/>
      <c r="O200" s="50"/>
      <c r="P200" s="50"/>
      <c r="Q200" s="50"/>
      <c r="R200" s="50"/>
      <c r="S200" s="50"/>
      <c r="T200" s="50"/>
      <c r="U200" s="50"/>
      <c r="V200" s="50"/>
      <c r="W200" s="49"/>
      <c r="X200" s="50"/>
      <c r="Y200" s="51"/>
      <c r="Z200" s="51"/>
      <c r="AA200" s="52" t="n">
        <f aca="false">SUM(Y200:Z200)</f>
        <v>0</v>
      </c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2" t="n">
        <f aca="false">SUM(AA200:AC200)</f>
        <v>0</v>
      </c>
      <c r="AM200" s="52" t="n">
        <f aca="false">SUM(AD200:AF200)</f>
        <v>0</v>
      </c>
      <c r="AN200" s="52" t="n">
        <f aca="false">SUM(AG200:AK200)</f>
        <v>0</v>
      </c>
      <c r="AO200" s="53" t="str">
        <f aca="false">IF(AND(OR(AP200=FALSE(),AQ200=FALSE()),OR(COUNTBLANK(A200:F200)&lt;&gt;COLUMNS(A200:F200),COUNTBLANK(H200:Z200)&lt;&gt;COLUMNS(H200:Z200),COUNTBLANK(AB200:AK200)&lt;&gt;COLUMNS(AB200:AK200))),"KO","")</f>
        <v/>
      </c>
      <c r="AP200" s="10" t="n">
        <f aca="false">IF(OR(ISBLANK(I200),ISBLANK(L200),ISBLANK(M200),ISBLANK(N200),ISBLANK(O200),ISBLANK(R200),ISBLANK(V200),ISBLANK(W200),ISBLANK(Y200),ISBLANK(AB200),ISBLANK(AD200),ISBLANK(#REF!)),FALSE(),TRUE())</f>
        <v>0</v>
      </c>
      <c r="AQ200" s="4" t="n">
        <f aca="false">IF(ISBLANK(B200),IF(OR(ISBLANK(C200),ISBLANK(D200),ISBLANK(E200),ISBLANK(F200),ISBLANK(G200),ISBLANK(H200)),FALSE(),TRUE()),TRUE())</f>
        <v>0</v>
      </c>
      <c r="AR200" s="54" t="str">
        <f aca="false">IF(AND(AO200="KO",OR(COUNTBLANK(A200:F200)&lt;&gt;COLUMNS(A200:F200),COUNTBLANK(H200:Z200)&lt;&gt;COLUMNS(H200:Z200),COUNTBLANK(AB200:AK200)&lt;&gt;COLUMNS(AB200:AK200))),"ATTENZIONE!!! NON TUTTI I CAMPI OBBLIGATORI SONO STATI COMPILATI","")</f>
        <v/>
      </c>
    </row>
    <row r="201" customFormat="false" ht="13.5" hidden="false" customHeight="false" outlineLevel="0" collapsed="false">
      <c r="B201" s="42"/>
      <c r="C201" s="43"/>
      <c r="D201" s="42"/>
      <c r="E201" s="44"/>
      <c r="F201" s="45"/>
      <c r="G201" s="46" t="e">
        <f aca="false">VLOOKUP(F201,[1]Foglio1!$F$1:$G$432,2,FALSE())</f>
        <v>#N/A</v>
      </c>
      <c r="H201" s="47"/>
      <c r="I201" s="48"/>
      <c r="J201" s="48"/>
      <c r="K201" s="48"/>
      <c r="L201" s="48"/>
      <c r="M201" s="49"/>
      <c r="N201" s="49"/>
      <c r="O201" s="50"/>
      <c r="P201" s="50"/>
      <c r="Q201" s="50"/>
      <c r="R201" s="50"/>
      <c r="S201" s="50"/>
      <c r="T201" s="50"/>
      <c r="U201" s="50"/>
      <c r="V201" s="50"/>
      <c r="W201" s="49"/>
      <c r="X201" s="50"/>
      <c r="Y201" s="51"/>
      <c r="Z201" s="51"/>
      <c r="AA201" s="52" t="n">
        <f aca="false">SUM(Y201:Z201)</f>
        <v>0</v>
      </c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2" t="n">
        <f aca="false">SUM(AA201:AC201)</f>
        <v>0</v>
      </c>
      <c r="AM201" s="52" t="n">
        <f aca="false">SUM(AD201:AF201)</f>
        <v>0</v>
      </c>
      <c r="AN201" s="52" t="n">
        <f aca="false">SUM(AG201:AK201)</f>
        <v>0</v>
      </c>
      <c r="AO201" s="53" t="str">
        <f aca="false">IF(AND(OR(AP201=FALSE(),AQ201=FALSE()),OR(COUNTBLANK(A201:F201)&lt;&gt;COLUMNS(A201:F201),COUNTBLANK(H201:Z201)&lt;&gt;COLUMNS(H201:Z201),COUNTBLANK(AB201:AK201)&lt;&gt;COLUMNS(AB201:AK201))),"KO","")</f>
        <v/>
      </c>
      <c r="AP201" s="10" t="n">
        <f aca="false">IF(OR(ISBLANK(I201),ISBLANK(L201),ISBLANK(M201),ISBLANK(N201),ISBLANK(O201),ISBLANK(R201),ISBLANK(V201),ISBLANK(W201),ISBLANK(Y201),ISBLANK(AB201),ISBLANK(AD201),ISBLANK(#REF!)),FALSE(),TRUE())</f>
        <v>0</v>
      </c>
      <c r="AQ201" s="4" t="n">
        <f aca="false">IF(ISBLANK(B201),IF(OR(ISBLANK(C201),ISBLANK(D201),ISBLANK(E201),ISBLANK(F201),ISBLANK(G201),ISBLANK(H201)),FALSE(),TRUE()),TRUE())</f>
        <v>0</v>
      </c>
      <c r="AR201" s="54" t="str">
        <f aca="false">IF(AND(AO201="KO",OR(COUNTBLANK(A201:F201)&lt;&gt;COLUMNS(A201:F201),COUNTBLANK(H201:Z201)&lt;&gt;COLUMNS(H201:Z201),COUNTBLANK(AB201:AK201)&lt;&gt;COLUMNS(AB201:AK201))),"ATTENZIONE!!! NON TUTTI I CAMPI OBBLIGATORI SONO STATI COMPILATI","")</f>
        <v/>
      </c>
    </row>
    <row r="202" customFormat="false" ht="13.5" hidden="false" customHeight="false" outlineLevel="0" collapsed="false">
      <c r="B202" s="42"/>
      <c r="C202" s="43"/>
      <c r="D202" s="42"/>
      <c r="E202" s="44"/>
      <c r="F202" s="45"/>
      <c r="G202" s="46" t="e">
        <f aca="false">VLOOKUP(F202,[1]Foglio1!$F$1:$G$432,2,FALSE())</f>
        <v>#N/A</v>
      </c>
      <c r="H202" s="47"/>
      <c r="I202" s="48"/>
      <c r="J202" s="48"/>
      <c r="K202" s="48"/>
      <c r="L202" s="48"/>
      <c r="M202" s="49"/>
      <c r="N202" s="49"/>
      <c r="O202" s="50"/>
      <c r="P202" s="50"/>
      <c r="Q202" s="50"/>
      <c r="R202" s="50"/>
      <c r="S202" s="50"/>
      <c r="T202" s="50"/>
      <c r="U202" s="50"/>
      <c r="V202" s="50"/>
      <c r="W202" s="49"/>
      <c r="X202" s="50"/>
      <c r="Y202" s="51"/>
      <c r="Z202" s="51"/>
      <c r="AA202" s="52" t="n">
        <f aca="false">SUM(Y202:Z202)</f>
        <v>0</v>
      </c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2" t="n">
        <f aca="false">SUM(AA202:AC202)</f>
        <v>0</v>
      </c>
      <c r="AM202" s="52" t="n">
        <f aca="false">SUM(AD202:AF202)</f>
        <v>0</v>
      </c>
      <c r="AN202" s="52" t="n">
        <f aca="false">SUM(AG202:AK202)</f>
        <v>0</v>
      </c>
      <c r="AO202" s="53" t="str">
        <f aca="false">IF(AND(OR(AP202=FALSE(),AQ202=FALSE()),OR(COUNTBLANK(A202:F202)&lt;&gt;COLUMNS(A202:F202),COUNTBLANK(H202:Z202)&lt;&gt;COLUMNS(H202:Z202),COUNTBLANK(AB202:AK202)&lt;&gt;COLUMNS(AB202:AK202))),"KO","")</f>
        <v/>
      </c>
      <c r="AP202" s="10" t="n">
        <f aca="false">IF(OR(ISBLANK(I202),ISBLANK(L202),ISBLANK(M202),ISBLANK(N202),ISBLANK(O202),ISBLANK(R202),ISBLANK(V202),ISBLANK(W202),ISBLANK(Y202),ISBLANK(AB202),ISBLANK(AD202),ISBLANK(#REF!)),FALSE(),TRUE())</f>
        <v>0</v>
      </c>
      <c r="AQ202" s="4" t="n">
        <f aca="false">IF(ISBLANK(B202),IF(OR(ISBLANK(C202),ISBLANK(D202),ISBLANK(E202),ISBLANK(F202),ISBLANK(G202),ISBLANK(H202)),FALSE(),TRUE()),TRUE())</f>
        <v>0</v>
      </c>
      <c r="AR202" s="54" t="str">
        <f aca="false">IF(AND(AO202="KO",OR(COUNTBLANK(A202:F202)&lt;&gt;COLUMNS(A202:F202),COUNTBLANK(H202:Z202)&lt;&gt;COLUMNS(H202:Z202),COUNTBLANK(AB202:AK202)&lt;&gt;COLUMNS(AB202:AK202))),"ATTENZIONE!!! NON TUTTI I CAMPI OBBLIGATORI SONO STATI COMPILATI","")</f>
        <v/>
      </c>
    </row>
    <row r="203" customFormat="false" ht="13.5" hidden="false" customHeight="false" outlineLevel="0" collapsed="false">
      <c r="B203" s="42"/>
      <c r="C203" s="43"/>
      <c r="D203" s="42"/>
      <c r="E203" s="44"/>
      <c r="F203" s="45"/>
      <c r="G203" s="46" t="e">
        <f aca="false">VLOOKUP(F203,[1]Foglio1!$F$1:$G$432,2,FALSE())</f>
        <v>#N/A</v>
      </c>
      <c r="H203" s="47"/>
      <c r="I203" s="48"/>
      <c r="J203" s="48"/>
      <c r="K203" s="48"/>
      <c r="L203" s="48"/>
      <c r="M203" s="49"/>
      <c r="N203" s="49"/>
      <c r="O203" s="50"/>
      <c r="P203" s="50"/>
      <c r="Q203" s="50"/>
      <c r="R203" s="50"/>
      <c r="S203" s="50"/>
      <c r="T203" s="50"/>
      <c r="U203" s="50"/>
      <c r="V203" s="50"/>
      <c r="W203" s="49"/>
      <c r="X203" s="50"/>
      <c r="Y203" s="51"/>
      <c r="Z203" s="51"/>
      <c r="AA203" s="52" t="n">
        <f aca="false">SUM(Y203:Z203)</f>
        <v>0</v>
      </c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2" t="n">
        <f aca="false">SUM(AA203:AC203)</f>
        <v>0</v>
      </c>
      <c r="AM203" s="52" t="n">
        <f aca="false">SUM(AD203:AF203)</f>
        <v>0</v>
      </c>
      <c r="AN203" s="52" t="n">
        <f aca="false">SUM(AG203:AK203)</f>
        <v>0</v>
      </c>
      <c r="AO203" s="53" t="str">
        <f aca="false">IF(AND(OR(AP203=FALSE(),AQ203=FALSE()),OR(COUNTBLANK(A203:F203)&lt;&gt;COLUMNS(A203:F203),COUNTBLANK(H203:Z203)&lt;&gt;COLUMNS(H203:Z203),COUNTBLANK(AB203:AK203)&lt;&gt;COLUMNS(AB203:AK203))),"KO","")</f>
        <v/>
      </c>
      <c r="AP203" s="10" t="n">
        <f aca="false">IF(OR(ISBLANK(I203),ISBLANK(L203),ISBLANK(M203),ISBLANK(N203),ISBLANK(O203),ISBLANK(R203),ISBLANK(V203),ISBLANK(W203),ISBLANK(Y203),ISBLANK(AB203),ISBLANK(AD203),ISBLANK(#REF!)),FALSE(),TRUE())</f>
        <v>0</v>
      </c>
      <c r="AQ203" s="4" t="n">
        <f aca="false">IF(ISBLANK(B203),IF(OR(ISBLANK(C203),ISBLANK(D203),ISBLANK(E203),ISBLANK(F203),ISBLANK(G203),ISBLANK(H203)),FALSE(),TRUE()),TRUE())</f>
        <v>0</v>
      </c>
      <c r="AR203" s="54" t="str">
        <f aca="false">IF(AND(AO203="KO",OR(COUNTBLANK(A203:F203)&lt;&gt;COLUMNS(A203:F203),COUNTBLANK(H203:Z203)&lt;&gt;COLUMNS(H203:Z203),COUNTBLANK(AB203:AK203)&lt;&gt;COLUMNS(AB203:AK203))),"ATTENZIONE!!! NON TUTTI I CAMPI OBBLIGATORI SONO STATI COMPILATI","")</f>
        <v/>
      </c>
    </row>
    <row r="204" customFormat="false" ht="13.5" hidden="false" customHeight="false" outlineLevel="0" collapsed="false">
      <c r="B204" s="42"/>
      <c r="C204" s="43"/>
      <c r="D204" s="42"/>
      <c r="E204" s="44"/>
      <c r="F204" s="45"/>
      <c r="G204" s="46" t="e">
        <f aca="false">VLOOKUP(F204,[1]Foglio1!$F$1:$G$432,2,FALSE())</f>
        <v>#N/A</v>
      </c>
      <c r="H204" s="47"/>
      <c r="I204" s="48"/>
      <c r="J204" s="48"/>
      <c r="K204" s="48"/>
      <c r="L204" s="48"/>
      <c r="M204" s="49"/>
      <c r="N204" s="49"/>
      <c r="O204" s="50"/>
      <c r="P204" s="50"/>
      <c r="Q204" s="50"/>
      <c r="R204" s="50"/>
      <c r="S204" s="50"/>
      <c r="T204" s="50"/>
      <c r="U204" s="50"/>
      <c r="V204" s="50"/>
      <c r="W204" s="49"/>
      <c r="X204" s="50"/>
      <c r="Y204" s="51"/>
      <c r="Z204" s="51"/>
      <c r="AA204" s="52" t="n">
        <f aca="false">SUM(Y204:Z204)</f>
        <v>0</v>
      </c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2" t="n">
        <f aca="false">SUM(AA204:AC204)</f>
        <v>0</v>
      </c>
      <c r="AM204" s="52" t="n">
        <f aca="false">SUM(AD204:AF204)</f>
        <v>0</v>
      </c>
      <c r="AN204" s="52" t="n">
        <f aca="false">SUM(AG204:AK204)</f>
        <v>0</v>
      </c>
      <c r="AO204" s="53" t="str">
        <f aca="false">IF(AND(OR(AP204=FALSE(),AQ204=FALSE()),OR(COUNTBLANK(A204:F204)&lt;&gt;COLUMNS(A204:F204),COUNTBLANK(H204:Z204)&lt;&gt;COLUMNS(H204:Z204),COUNTBLANK(AB204:AK204)&lt;&gt;COLUMNS(AB204:AK204))),"KO","")</f>
        <v/>
      </c>
      <c r="AP204" s="10" t="n">
        <f aca="false">IF(OR(ISBLANK(I204),ISBLANK(L204),ISBLANK(M204),ISBLANK(N204),ISBLANK(O204),ISBLANK(R204),ISBLANK(V204),ISBLANK(W204),ISBLANK(Y204),ISBLANK(AB204),ISBLANK(AD204),ISBLANK(#REF!)),FALSE(),TRUE())</f>
        <v>0</v>
      </c>
      <c r="AQ204" s="4" t="n">
        <f aca="false">IF(ISBLANK(B204),IF(OR(ISBLANK(C204),ISBLANK(D204),ISBLANK(E204),ISBLANK(F204),ISBLANK(G204),ISBLANK(H204)),FALSE(),TRUE()),TRUE())</f>
        <v>0</v>
      </c>
      <c r="AR204" s="54" t="str">
        <f aca="false">IF(AND(AO204="KO",OR(COUNTBLANK(A204:F204)&lt;&gt;COLUMNS(A204:F204),COUNTBLANK(H204:Z204)&lt;&gt;COLUMNS(H204:Z204),COUNTBLANK(AB204:AK204)&lt;&gt;COLUMNS(AB204:AK204))),"ATTENZIONE!!! NON TUTTI I CAMPI OBBLIGATORI SONO STATI COMPILATI","")</f>
        <v/>
      </c>
    </row>
    <row r="205" customFormat="false" ht="13.5" hidden="false" customHeight="false" outlineLevel="0" collapsed="false">
      <c r="B205" s="42"/>
      <c r="C205" s="43"/>
      <c r="D205" s="42"/>
      <c r="E205" s="44"/>
      <c r="F205" s="45"/>
      <c r="G205" s="46" t="e">
        <f aca="false">VLOOKUP(F205,[1]Foglio1!$F$1:$G$432,2,FALSE())</f>
        <v>#N/A</v>
      </c>
      <c r="H205" s="47"/>
      <c r="I205" s="48"/>
      <c r="J205" s="48"/>
      <c r="K205" s="48"/>
      <c r="L205" s="48"/>
      <c r="M205" s="49"/>
      <c r="N205" s="49"/>
      <c r="O205" s="50"/>
      <c r="P205" s="50"/>
      <c r="Q205" s="50"/>
      <c r="R205" s="50"/>
      <c r="S205" s="50"/>
      <c r="T205" s="50"/>
      <c r="U205" s="50"/>
      <c r="V205" s="50"/>
      <c r="W205" s="49"/>
      <c r="X205" s="50"/>
      <c r="Y205" s="51"/>
      <c r="Z205" s="51"/>
      <c r="AA205" s="52" t="n">
        <f aca="false">SUM(Y205:Z205)</f>
        <v>0</v>
      </c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2" t="n">
        <f aca="false">SUM(AA205:AC205)</f>
        <v>0</v>
      </c>
      <c r="AM205" s="52" t="n">
        <f aca="false">SUM(AD205:AF205)</f>
        <v>0</v>
      </c>
      <c r="AN205" s="52" t="n">
        <f aca="false">SUM(AG205:AK205)</f>
        <v>0</v>
      </c>
      <c r="AO205" s="53" t="str">
        <f aca="false">IF(AND(OR(AP205=FALSE(),AQ205=FALSE()),OR(COUNTBLANK(A205:F205)&lt;&gt;COLUMNS(A205:F205),COUNTBLANK(H205:Z205)&lt;&gt;COLUMNS(H205:Z205),COUNTBLANK(AB205:AK205)&lt;&gt;COLUMNS(AB205:AK205))),"KO","")</f>
        <v/>
      </c>
      <c r="AP205" s="10" t="n">
        <f aca="false">IF(OR(ISBLANK(I205),ISBLANK(L205),ISBLANK(M205),ISBLANK(N205),ISBLANK(O205),ISBLANK(R205),ISBLANK(V205),ISBLANK(W205),ISBLANK(Y205),ISBLANK(AB205),ISBLANK(AD205),ISBLANK(#REF!)),FALSE(),TRUE())</f>
        <v>0</v>
      </c>
      <c r="AQ205" s="4" t="n">
        <f aca="false">IF(ISBLANK(B205),IF(OR(ISBLANK(C205),ISBLANK(D205),ISBLANK(E205),ISBLANK(F205),ISBLANK(G205),ISBLANK(H205)),FALSE(),TRUE()),TRUE())</f>
        <v>0</v>
      </c>
      <c r="AR205" s="54" t="str">
        <f aca="false">IF(AND(AO205="KO",OR(COUNTBLANK(A205:F205)&lt;&gt;COLUMNS(A205:F205),COUNTBLANK(H205:Z205)&lt;&gt;COLUMNS(H205:Z205),COUNTBLANK(AB205:AK205)&lt;&gt;COLUMNS(AB205:AK205))),"ATTENZIONE!!! NON TUTTI I CAMPI OBBLIGATORI SONO STATI COMPILATI","")</f>
        <v/>
      </c>
    </row>
    <row r="206" customFormat="false" ht="13.5" hidden="false" customHeight="false" outlineLevel="0" collapsed="false">
      <c r="B206" s="42"/>
      <c r="C206" s="43"/>
      <c r="D206" s="42"/>
      <c r="E206" s="44"/>
      <c r="F206" s="45"/>
      <c r="G206" s="46" t="e">
        <f aca="false">VLOOKUP(F206,[1]Foglio1!$F$1:$G$432,2,FALSE())</f>
        <v>#N/A</v>
      </c>
      <c r="H206" s="47"/>
      <c r="I206" s="48"/>
      <c r="J206" s="48"/>
      <c r="K206" s="48"/>
      <c r="L206" s="48"/>
      <c r="M206" s="49"/>
      <c r="N206" s="49"/>
      <c r="O206" s="50"/>
      <c r="P206" s="50"/>
      <c r="Q206" s="50"/>
      <c r="R206" s="50"/>
      <c r="S206" s="50"/>
      <c r="T206" s="50"/>
      <c r="U206" s="50"/>
      <c r="V206" s="50"/>
      <c r="W206" s="49"/>
      <c r="X206" s="50"/>
      <c r="Y206" s="51"/>
      <c r="Z206" s="51"/>
      <c r="AA206" s="52" t="n">
        <f aca="false">SUM(Y206:Z206)</f>
        <v>0</v>
      </c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2" t="n">
        <f aca="false">SUM(AA206:AC206)</f>
        <v>0</v>
      </c>
      <c r="AM206" s="52" t="n">
        <f aca="false">SUM(AD206:AF206)</f>
        <v>0</v>
      </c>
      <c r="AN206" s="52" t="n">
        <f aca="false">SUM(AG206:AK206)</f>
        <v>0</v>
      </c>
      <c r="AO206" s="53" t="str">
        <f aca="false">IF(AND(OR(AP206=FALSE(),AQ206=FALSE()),OR(COUNTBLANK(A206:F206)&lt;&gt;COLUMNS(A206:F206),COUNTBLANK(H206:Z206)&lt;&gt;COLUMNS(H206:Z206),COUNTBLANK(AB206:AK206)&lt;&gt;COLUMNS(AB206:AK206))),"KO","")</f>
        <v/>
      </c>
      <c r="AP206" s="10" t="n">
        <f aca="false">IF(OR(ISBLANK(I206),ISBLANK(L206),ISBLANK(M206),ISBLANK(N206),ISBLANK(O206),ISBLANK(R206),ISBLANK(V206),ISBLANK(W206),ISBLANK(Y206),ISBLANK(AB206),ISBLANK(AD206),ISBLANK(#REF!)),FALSE(),TRUE())</f>
        <v>0</v>
      </c>
      <c r="AQ206" s="4" t="n">
        <f aca="false">IF(ISBLANK(B206),IF(OR(ISBLANK(C206),ISBLANK(D206),ISBLANK(E206),ISBLANK(F206),ISBLANK(G206),ISBLANK(H206)),FALSE(),TRUE()),TRUE())</f>
        <v>0</v>
      </c>
      <c r="AR206" s="54" t="str">
        <f aca="false">IF(AND(AO206="KO",OR(COUNTBLANK(A206:F206)&lt;&gt;COLUMNS(A206:F206),COUNTBLANK(H206:Z206)&lt;&gt;COLUMNS(H206:Z206),COUNTBLANK(AB206:AK206)&lt;&gt;COLUMNS(AB206:AK206))),"ATTENZIONE!!! NON TUTTI I CAMPI OBBLIGATORI SONO STATI COMPILATI","")</f>
        <v/>
      </c>
    </row>
    <row r="207" customFormat="false" ht="13.5" hidden="false" customHeight="false" outlineLevel="0" collapsed="false">
      <c r="B207" s="42"/>
      <c r="C207" s="43"/>
      <c r="D207" s="42"/>
      <c r="E207" s="44"/>
      <c r="F207" s="45"/>
      <c r="G207" s="46" t="e">
        <f aca="false">VLOOKUP(F207,[1]Foglio1!$F$1:$G$432,2,FALSE())</f>
        <v>#N/A</v>
      </c>
      <c r="H207" s="47"/>
      <c r="I207" s="48"/>
      <c r="J207" s="48"/>
      <c r="K207" s="48"/>
      <c r="L207" s="48"/>
      <c r="M207" s="49"/>
      <c r="N207" s="49"/>
      <c r="O207" s="50"/>
      <c r="P207" s="50"/>
      <c r="Q207" s="50"/>
      <c r="R207" s="50"/>
      <c r="S207" s="50"/>
      <c r="T207" s="50"/>
      <c r="U207" s="50"/>
      <c r="V207" s="50"/>
      <c r="W207" s="49"/>
      <c r="X207" s="50"/>
      <c r="Y207" s="51"/>
      <c r="Z207" s="51"/>
      <c r="AA207" s="52" t="n">
        <f aca="false">SUM(Y207:Z207)</f>
        <v>0</v>
      </c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2" t="n">
        <f aca="false">SUM(AA207:AC207)</f>
        <v>0</v>
      </c>
      <c r="AM207" s="52" t="n">
        <f aca="false">SUM(AD207:AF207)</f>
        <v>0</v>
      </c>
      <c r="AN207" s="52" t="n">
        <f aca="false">SUM(AG207:AK207)</f>
        <v>0</v>
      </c>
      <c r="AO207" s="53" t="str">
        <f aca="false">IF(AND(OR(AP207=FALSE(),AQ207=FALSE()),OR(COUNTBLANK(A207:F207)&lt;&gt;COLUMNS(A207:F207),COUNTBLANK(H207:Z207)&lt;&gt;COLUMNS(H207:Z207),COUNTBLANK(AB207:AK207)&lt;&gt;COLUMNS(AB207:AK207))),"KO","")</f>
        <v/>
      </c>
      <c r="AP207" s="10" t="n">
        <f aca="false">IF(OR(ISBLANK(I207),ISBLANK(L207),ISBLANK(M207),ISBLANK(N207),ISBLANK(O207),ISBLANK(R207),ISBLANK(V207),ISBLANK(W207),ISBLANK(Y207),ISBLANK(AB207),ISBLANK(AD207),ISBLANK(#REF!)),FALSE(),TRUE())</f>
        <v>0</v>
      </c>
      <c r="AQ207" s="4" t="n">
        <f aca="false">IF(ISBLANK(B207),IF(OR(ISBLANK(C207),ISBLANK(D207),ISBLANK(E207),ISBLANK(F207),ISBLANK(G207),ISBLANK(H207)),FALSE(),TRUE()),TRUE())</f>
        <v>0</v>
      </c>
      <c r="AR207" s="54" t="str">
        <f aca="false">IF(AND(AO207="KO",OR(COUNTBLANK(A207:F207)&lt;&gt;COLUMNS(A207:F207),COUNTBLANK(H207:Z207)&lt;&gt;COLUMNS(H207:Z207),COUNTBLANK(AB207:AK207)&lt;&gt;COLUMNS(AB207:AK207))),"ATTENZIONE!!! NON TUTTI I CAMPI OBBLIGATORI SONO STATI COMPILATI","")</f>
        <v/>
      </c>
    </row>
    <row r="208" customFormat="false" ht="13.5" hidden="false" customHeight="false" outlineLevel="0" collapsed="false">
      <c r="B208" s="42"/>
      <c r="C208" s="43"/>
      <c r="D208" s="42"/>
      <c r="E208" s="44"/>
      <c r="F208" s="45"/>
      <c r="G208" s="46" t="e">
        <f aca="false">VLOOKUP(F208,[1]Foglio1!$F$1:$G$432,2,FALSE())</f>
        <v>#N/A</v>
      </c>
      <c r="H208" s="47"/>
      <c r="I208" s="48"/>
      <c r="J208" s="48"/>
      <c r="K208" s="48"/>
      <c r="L208" s="48"/>
      <c r="M208" s="49"/>
      <c r="N208" s="49"/>
      <c r="O208" s="50"/>
      <c r="P208" s="50"/>
      <c r="Q208" s="50"/>
      <c r="R208" s="50"/>
      <c r="S208" s="50"/>
      <c r="T208" s="50"/>
      <c r="U208" s="50"/>
      <c r="V208" s="50"/>
      <c r="W208" s="49"/>
      <c r="X208" s="50"/>
      <c r="Y208" s="51"/>
      <c r="Z208" s="51"/>
      <c r="AA208" s="52" t="n">
        <f aca="false">SUM(Y208:Z208)</f>
        <v>0</v>
      </c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2" t="n">
        <f aca="false">SUM(AA208:AC208)</f>
        <v>0</v>
      </c>
      <c r="AM208" s="52" t="n">
        <f aca="false">SUM(AD208:AF208)</f>
        <v>0</v>
      </c>
      <c r="AN208" s="52" t="n">
        <f aca="false">SUM(AG208:AK208)</f>
        <v>0</v>
      </c>
      <c r="AO208" s="53" t="str">
        <f aca="false">IF(AND(OR(AP208=FALSE(),AQ208=FALSE()),OR(COUNTBLANK(A208:F208)&lt;&gt;COLUMNS(A208:F208),COUNTBLANK(H208:Z208)&lt;&gt;COLUMNS(H208:Z208),COUNTBLANK(AB208:AK208)&lt;&gt;COLUMNS(AB208:AK208))),"KO","")</f>
        <v/>
      </c>
      <c r="AP208" s="10" t="n">
        <f aca="false">IF(OR(ISBLANK(I208),ISBLANK(L208),ISBLANK(M208),ISBLANK(N208),ISBLANK(O208),ISBLANK(R208),ISBLANK(V208),ISBLANK(W208),ISBLANK(Y208),ISBLANK(AB208),ISBLANK(AD208),ISBLANK(#REF!)),FALSE(),TRUE())</f>
        <v>0</v>
      </c>
      <c r="AQ208" s="4" t="n">
        <f aca="false">IF(ISBLANK(B208),IF(OR(ISBLANK(C208),ISBLANK(D208),ISBLANK(E208),ISBLANK(F208),ISBLANK(G208),ISBLANK(H208)),FALSE(),TRUE()),TRUE())</f>
        <v>0</v>
      </c>
      <c r="AR208" s="54" t="str">
        <f aca="false">IF(AND(AO208="KO",OR(COUNTBLANK(A208:F208)&lt;&gt;COLUMNS(A208:F208),COUNTBLANK(H208:Z208)&lt;&gt;COLUMNS(H208:Z208),COUNTBLANK(AB208:AK208)&lt;&gt;COLUMNS(AB208:AK208))),"ATTENZIONE!!! NON TUTTI I CAMPI OBBLIGATORI SONO STATI COMPILATI","")</f>
        <v/>
      </c>
    </row>
    <row r="209" customFormat="false" ht="13.5" hidden="false" customHeight="false" outlineLevel="0" collapsed="false">
      <c r="B209" s="42"/>
      <c r="C209" s="43"/>
      <c r="D209" s="42"/>
      <c r="E209" s="44"/>
      <c r="F209" s="45"/>
      <c r="G209" s="46" t="e">
        <f aca="false">VLOOKUP(F209,[1]Foglio1!$F$1:$G$432,2,FALSE())</f>
        <v>#N/A</v>
      </c>
      <c r="H209" s="47"/>
      <c r="I209" s="48"/>
      <c r="J209" s="48"/>
      <c r="K209" s="48"/>
      <c r="L209" s="48"/>
      <c r="M209" s="49"/>
      <c r="N209" s="49"/>
      <c r="O209" s="50"/>
      <c r="P209" s="50"/>
      <c r="Q209" s="50"/>
      <c r="R209" s="50"/>
      <c r="S209" s="50"/>
      <c r="T209" s="50"/>
      <c r="U209" s="50"/>
      <c r="V209" s="50"/>
      <c r="W209" s="49"/>
      <c r="X209" s="50"/>
      <c r="Y209" s="51"/>
      <c r="Z209" s="51"/>
      <c r="AA209" s="52" t="n">
        <f aca="false">SUM(Y209:Z209)</f>
        <v>0</v>
      </c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2" t="n">
        <f aca="false">SUM(AA209:AC209)</f>
        <v>0</v>
      </c>
      <c r="AM209" s="52" t="n">
        <f aca="false">SUM(AD209:AF209)</f>
        <v>0</v>
      </c>
      <c r="AN209" s="52" t="n">
        <f aca="false">SUM(AG209:AK209)</f>
        <v>0</v>
      </c>
      <c r="AO209" s="53" t="str">
        <f aca="false">IF(AND(OR(AP209=FALSE(),AQ209=FALSE()),OR(COUNTBLANK(A209:F209)&lt;&gt;COLUMNS(A209:F209),COUNTBLANK(H209:Z209)&lt;&gt;COLUMNS(H209:Z209),COUNTBLANK(AB209:AK209)&lt;&gt;COLUMNS(AB209:AK209))),"KO","")</f>
        <v/>
      </c>
      <c r="AP209" s="10" t="n">
        <f aca="false">IF(OR(ISBLANK(I209),ISBLANK(L209),ISBLANK(M209),ISBLANK(N209),ISBLANK(O209),ISBLANK(R209),ISBLANK(V209),ISBLANK(W209),ISBLANK(Y209),ISBLANK(AB209),ISBLANK(AD209),ISBLANK(#REF!)),FALSE(),TRUE())</f>
        <v>0</v>
      </c>
      <c r="AQ209" s="4" t="n">
        <f aca="false">IF(ISBLANK(B209),IF(OR(ISBLANK(C209),ISBLANK(D209),ISBLANK(E209),ISBLANK(F209),ISBLANK(G209),ISBLANK(H209)),FALSE(),TRUE()),TRUE())</f>
        <v>0</v>
      </c>
      <c r="AR209" s="54" t="str">
        <f aca="false">IF(AND(AO209="KO",OR(COUNTBLANK(A209:F209)&lt;&gt;COLUMNS(A209:F209),COUNTBLANK(H209:Z209)&lt;&gt;COLUMNS(H209:Z209),COUNTBLANK(AB209:AK209)&lt;&gt;COLUMNS(AB209:AK209))),"ATTENZIONE!!! NON TUTTI I CAMPI OBBLIGATORI SONO STATI COMPILATI","")</f>
        <v/>
      </c>
    </row>
    <row r="210" customFormat="false" ht="13.5" hidden="false" customHeight="false" outlineLevel="0" collapsed="false">
      <c r="B210" s="42"/>
      <c r="C210" s="43"/>
      <c r="D210" s="42"/>
      <c r="E210" s="44"/>
      <c r="F210" s="45"/>
      <c r="G210" s="46" t="e">
        <f aca="false">VLOOKUP(F210,[1]Foglio1!$F$1:$G$432,2,FALSE())</f>
        <v>#N/A</v>
      </c>
      <c r="H210" s="47"/>
      <c r="I210" s="48"/>
      <c r="J210" s="48"/>
      <c r="K210" s="48"/>
      <c r="L210" s="48"/>
      <c r="M210" s="49"/>
      <c r="N210" s="49"/>
      <c r="O210" s="50"/>
      <c r="P210" s="50"/>
      <c r="Q210" s="50"/>
      <c r="R210" s="50"/>
      <c r="S210" s="50"/>
      <c r="T210" s="50"/>
      <c r="U210" s="50"/>
      <c r="V210" s="50"/>
      <c r="W210" s="49"/>
      <c r="X210" s="50"/>
      <c r="Y210" s="51"/>
      <c r="Z210" s="51"/>
      <c r="AA210" s="52" t="n">
        <f aca="false">SUM(Y210:Z210)</f>
        <v>0</v>
      </c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2" t="n">
        <f aca="false">SUM(AA210:AC210)</f>
        <v>0</v>
      </c>
      <c r="AM210" s="52" t="n">
        <f aca="false">SUM(AD210:AF210)</f>
        <v>0</v>
      </c>
      <c r="AN210" s="52" t="n">
        <f aca="false">SUM(AG210:AK210)</f>
        <v>0</v>
      </c>
      <c r="AO210" s="53" t="str">
        <f aca="false">IF(AND(OR(AP210=FALSE(),AQ210=FALSE()),OR(COUNTBLANK(A210:F210)&lt;&gt;COLUMNS(A210:F210),COUNTBLANK(H210:Z210)&lt;&gt;COLUMNS(H210:Z210),COUNTBLANK(AB210:AK210)&lt;&gt;COLUMNS(AB210:AK210))),"KO","")</f>
        <v/>
      </c>
      <c r="AP210" s="10" t="n">
        <f aca="false">IF(OR(ISBLANK(I210),ISBLANK(L210),ISBLANK(M210),ISBLANK(N210),ISBLANK(O210),ISBLANK(R210),ISBLANK(V210),ISBLANK(W210),ISBLANK(Y210),ISBLANK(AB210),ISBLANK(AD210),ISBLANK(#REF!)),FALSE(),TRUE())</f>
        <v>0</v>
      </c>
      <c r="AQ210" s="4" t="n">
        <f aca="false">IF(ISBLANK(B210),IF(OR(ISBLANK(C210),ISBLANK(D210),ISBLANK(E210),ISBLANK(F210),ISBLANK(G210),ISBLANK(H210)),FALSE(),TRUE()),TRUE())</f>
        <v>0</v>
      </c>
      <c r="AR210" s="54" t="str">
        <f aca="false">IF(AND(AO210="KO",OR(COUNTBLANK(A210:F210)&lt;&gt;COLUMNS(A210:F210),COUNTBLANK(H210:Z210)&lt;&gt;COLUMNS(H210:Z210),COUNTBLANK(AB210:AK210)&lt;&gt;COLUMNS(AB210:AK210))),"ATTENZIONE!!! NON TUTTI I CAMPI OBBLIGATORI SONO STATI COMPILATI","")</f>
        <v/>
      </c>
    </row>
    <row r="211" customFormat="false" ht="13.5" hidden="false" customHeight="false" outlineLevel="0" collapsed="false">
      <c r="B211" s="42"/>
      <c r="C211" s="43"/>
      <c r="D211" s="42"/>
      <c r="E211" s="44"/>
      <c r="F211" s="45"/>
      <c r="G211" s="46" t="e">
        <f aca="false">VLOOKUP(F211,[1]Foglio1!$F$1:$G$432,2,FALSE())</f>
        <v>#N/A</v>
      </c>
      <c r="H211" s="47"/>
      <c r="I211" s="48"/>
      <c r="J211" s="48"/>
      <c r="K211" s="48"/>
      <c r="L211" s="48"/>
      <c r="M211" s="49"/>
      <c r="N211" s="49"/>
      <c r="O211" s="50"/>
      <c r="P211" s="50"/>
      <c r="Q211" s="50"/>
      <c r="R211" s="50"/>
      <c r="S211" s="50"/>
      <c r="T211" s="50"/>
      <c r="U211" s="50"/>
      <c r="V211" s="50"/>
      <c r="W211" s="49"/>
      <c r="X211" s="50"/>
      <c r="Y211" s="51"/>
      <c r="Z211" s="51"/>
      <c r="AA211" s="52" t="n">
        <f aca="false">SUM(Y211:Z211)</f>
        <v>0</v>
      </c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2" t="n">
        <f aca="false">SUM(AA211:AC211)</f>
        <v>0</v>
      </c>
      <c r="AM211" s="52" t="n">
        <f aca="false">SUM(AD211:AF211)</f>
        <v>0</v>
      </c>
      <c r="AN211" s="52" t="n">
        <f aca="false">SUM(AG211:AK211)</f>
        <v>0</v>
      </c>
      <c r="AO211" s="53" t="str">
        <f aca="false">IF(AND(OR(AP211=FALSE(),AQ211=FALSE()),OR(COUNTBLANK(A211:F211)&lt;&gt;COLUMNS(A211:F211),COUNTBLANK(H211:Z211)&lt;&gt;COLUMNS(H211:Z211),COUNTBLANK(AB211:AK211)&lt;&gt;COLUMNS(AB211:AK211))),"KO","")</f>
        <v/>
      </c>
      <c r="AP211" s="10" t="n">
        <f aca="false">IF(OR(ISBLANK(I211),ISBLANK(L211),ISBLANK(M211),ISBLANK(N211),ISBLANK(O211),ISBLANK(R211),ISBLANK(V211),ISBLANK(W211),ISBLANK(Y211),ISBLANK(AB211),ISBLANK(AD211),ISBLANK(#REF!)),FALSE(),TRUE())</f>
        <v>0</v>
      </c>
      <c r="AQ211" s="4" t="n">
        <f aca="false">IF(ISBLANK(B211),IF(OR(ISBLANK(C211),ISBLANK(D211),ISBLANK(E211),ISBLANK(F211),ISBLANK(G211),ISBLANK(H211)),FALSE(),TRUE()),TRUE())</f>
        <v>0</v>
      </c>
      <c r="AR211" s="54" t="str">
        <f aca="false">IF(AND(AO211="KO",OR(COUNTBLANK(A211:F211)&lt;&gt;COLUMNS(A211:F211),COUNTBLANK(H211:Z211)&lt;&gt;COLUMNS(H211:Z211),COUNTBLANK(AB211:AK211)&lt;&gt;COLUMNS(AB211:AK211))),"ATTENZIONE!!! NON TUTTI I CAMPI OBBLIGATORI SONO STATI COMPILATI","")</f>
        <v/>
      </c>
    </row>
    <row r="212" customFormat="false" ht="13.5" hidden="false" customHeight="false" outlineLevel="0" collapsed="false">
      <c r="B212" s="42"/>
      <c r="C212" s="43"/>
      <c r="D212" s="42"/>
      <c r="E212" s="44"/>
      <c r="F212" s="45"/>
      <c r="G212" s="46" t="e">
        <f aca="false">VLOOKUP(F212,[1]Foglio1!$F$1:$G$432,2,FALSE())</f>
        <v>#N/A</v>
      </c>
      <c r="H212" s="47"/>
      <c r="I212" s="48"/>
      <c r="J212" s="48"/>
      <c r="K212" s="48"/>
      <c r="L212" s="48"/>
      <c r="M212" s="49"/>
      <c r="N212" s="49"/>
      <c r="O212" s="50"/>
      <c r="P212" s="50"/>
      <c r="Q212" s="50"/>
      <c r="R212" s="50"/>
      <c r="S212" s="50"/>
      <c r="T212" s="50"/>
      <c r="U212" s="50"/>
      <c r="V212" s="50"/>
      <c r="W212" s="49"/>
      <c r="X212" s="50"/>
      <c r="Y212" s="51"/>
      <c r="Z212" s="51"/>
      <c r="AA212" s="52" t="n">
        <f aca="false">SUM(Y212:Z212)</f>
        <v>0</v>
      </c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2" t="n">
        <f aca="false">SUM(AA212:AC212)</f>
        <v>0</v>
      </c>
      <c r="AM212" s="52" t="n">
        <f aca="false">SUM(AD212:AF212)</f>
        <v>0</v>
      </c>
      <c r="AN212" s="52" t="n">
        <f aca="false">SUM(AG212:AK212)</f>
        <v>0</v>
      </c>
      <c r="AO212" s="53" t="str">
        <f aca="false">IF(AND(OR(AP212=FALSE(),AQ212=FALSE()),OR(COUNTBLANK(A212:F212)&lt;&gt;COLUMNS(A212:F212),COUNTBLANK(H212:Z212)&lt;&gt;COLUMNS(H212:Z212),COUNTBLANK(AB212:AK212)&lt;&gt;COLUMNS(AB212:AK212))),"KO","")</f>
        <v/>
      </c>
      <c r="AP212" s="10" t="n">
        <f aca="false">IF(OR(ISBLANK(I212),ISBLANK(L212),ISBLANK(M212),ISBLANK(N212),ISBLANK(O212),ISBLANK(R212),ISBLANK(V212),ISBLANK(W212),ISBLANK(Y212),ISBLANK(AB212),ISBLANK(AD212),ISBLANK(#REF!)),FALSE(),TRUE())</f>
        <v>0</v>
      </c>
      <c r="AQ212" s="4" t="n">
        <f aca="false">IF(ISBLANK(B212),IF(OR(ISBLANK(C212),ISBLANK(D212),ISBLANK(E212),ISBLANK(F212),ISBLANK(G212),ISBLANK(H212)),FALSE(),TRUE()),TRUE())</f>
        <v>0</v>
      </c>
      <c r="AR212" s="54" t="str">
        <f aca="false">IF(AND(AO212="KO",OR(COUNTBLANK(A212:F212)&lt;&gt;COLUMNS(A212:F212),COUNTBLANK(H212:Z212)&lt;&gt;COLUMNS(H212:Z212),COUNTBLANK(AB212:AK212)&lt;&gt;COLUMNS(AB212:AK212))),"ATTENZIONE!!! NON TUTTI I CAMPI OBBLIGATORI SONO STATI COMPILATI","")</f>
        <v/>
      </c>
    </row>
    <row r="213" customFormat="false" ht="13.5" hidden="false" customHeight="false" outlineLevel="0" collapsed="false">
      <c r="B213" s="42"/>
      <c r="C213" s="43"/>
      <c r="D213" s="42"/>
      <c r="E213" s="44"/>
      <c r="F213" s="45"/>
      <c r="G213" s="46" t="e">
        <f aca="false">VLOOKUP(F213,[1]Foglio1!$F$1:$G$432,2,FALSE())</f>
        <v>#N/A</v>
      </c>
      <c r="H213" s="47"/>
      <c r="I213" s="48"/>
      <c r="J213" s="48"/>
      <c r="K213" s="48"/>
      <c r="L213" s="48"/>
      <c r="M213" s="49"/>
      <c r="N213" s="49"/>
      <c r="O213" s="50"/>
      <c r="P213" s="50"/>
      <c r="Q213" s="50"/>
      <c r="R213" s="50"/>
      <c r="S213" s="50"/>
      <c r="T213" s="50"/>
      <c r="U213" s="50"/>
      <c r="V213" s="50"/>
      <c r="W213" s="49"/>
      <c r="X213" s="50"/>
      <c r="Y213" s="51"/>
      <c r="Z213" s="51"/>
      <c r="AA213" s="52" t="n">
        <f aca="false">SUM(Y213:Z213)</f>
        <v>0</v>
      </c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2" t="n">
        <f aca="false">SUM(AA213:AC213)</f>
        <v>0</v>
      </c>
      <c r="AM213" s="52" t="n">
        <f aca="false">SUM(AD213:AF213)</f>
        <v>0</v>
      </c>
      <c r="AN213" s="52" t="n">
        <f aca="false">SUM(AG213:AK213)</f>
        <v>0</v>
      </c>
      <c r="AO213" s="53" t="str">
        <f aca="false">IF(AND(OR(AP213=FALSE(),AQ213=FALSE()),OR(COUNTBLANK(A213:F213)&lt;&gt;COLUMNS(A213:F213),COUNTBLANK(H213:Z213)&lt;&gt;COLUMNS(H213:Z213),COUNTBLANK(AB213:AK213)&lt;&gt;COLUMNS(AB213:AK213))),"KO","")</f>
        <v/>
      </c>
      <c r="AP213" s="10" t="n">
        <f aca="false">IF(OR(ISBLANK(I213),ISBLANK(L213),ISBLANK(M213),ISBLANK(N213),ISBLANK(O213),ISBLANK(R213),ISBLANK(V213),ISBLANK(W213),ISBLANK(Y213),ISBLANK(AB213),ISBLANK(AD213),ISBLANK(#REF!)),FALSE(),TRUE())</f>
        <v>0</v>
      </c>
      <c r="AQ213" s="4" t="n">
        <f aca="false">IF(ISBLANK(B213),IF(OR(ISBLANK(C213),ISBLANK(D213),ISBLANK(E213),ISBLANK(F213),ISBLANK(G213),ISBLANK(H213)),FALSE(),TRUE()),TRUE())</f>
        <v>0</v>
      </c>
      <c r="AR213" s="54" t="str">
        <f aca="false">IF(AND(AO213="KO",OR(COUNTBLANK(A213:F213)&lt;&gt;COLUMNS(A213:F213),COUNTBLANK(H213:Z213)&lt;&gt;COLUMNS(H213:Z213),COUNTBLANK(AB213:AK213)&lt;&gt;COLUMNS(AB213:AK213))),"ATTENZIONE!!! NON TUTTI I CAMPI OBBLIGATORI SONO STATI COMPILATI","")</f>
        <v/>
      </c>
    </row>
    <row r="214" customFormat="false" ht="13.5" hidden="false" customHeight="false" outlineLevel="0" collapsed="false">
      <c r="B214" s="42"/>
      <c r="C214" s="43"/>
      <c r="D214" s="42"/>
      <c r="E214" s="44"/>
      <c r="F214" s="45"/>
      <c r="G214" s="46" t="e">
        <f aca="false">VLOOKUP(F214,[1]Foglio1!$F$1:$G$432,2,FALSE())</f>
        <v>#N/A</v>
      </c>
      <c r="H214" s="47"/>
      <c r="I214" s="48"/>
      <c r="J214" s="48"/>
      <c r="K214" s="48"/>
      <c r="L214" s="48"/>
      <c r="M214" s="49"/>
      <c r="N214" s="49"/>
      <c r="O214" s="50"/>
      <c r="P214" s="50"/>
      <c r="Q214" s="50"/>
      <c r="R214" s="50"/>
      <c r="S214" s="50"/>
      <c r="T214" s="50"/>
      <c r="U214" s="50"/>
      <c r="V214" s="50"/>
      <c r="W214" s="49"/>
      <c r="X214" s="50"/>
      <c r="Y214" s="51"/>
      <c r="Z214" s="51"/>
      <c r="AA214" s="52" t="n">
        <f aca="false">SUM(Y214:Z214)</f>
        <v>0</v>
      </c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2" t="n">
        <f aca="false">SUM(AA214:AC214)</f>
        <v>0</v>
      </c>
      <c r="AM214" s="52" t="n">
        <f aca="false">SUM(AD214:AF214)</f>
        <v>0</v>
      </c>
      <c r="AN214" s="52" t="n">
        <f aca="false">SUM(AG214:AK214)</f>
        <v>0</v>
      </c>
      <c r="AO214" s="53" t="str">
        <f aca="false">IF(AND(OR(AP214=FALSE(),AQ214=FALSE()),OR(COUNTBLANK(A214:F214)&lt;&gt;COLUMNS(A214:F214),COUNTBLANK(H214:Z214)&lt;&gt;COLUMNS(H214:Z214),COUNTBLANK(AB214:AK214)&lt;&gt;COLUMNS(AB214:AK214))),"KO","")</f>
        <v/>
      </c>
      <c r="AP214" s="10" t="n">
        <f aca="false">IF(OR(ISBLANK(I214),ISBLANK(L214),ISBLANK(M214),ISBLANK(N214),ISBLANK(O214),ISBLANK(R214),ISBLANK(V214),ISBLANK(W214),ISBLANK(Y214),ISBLANK(AB214),ISBLANK(AD214),ISBLANK(#REF!)),FALSE(),TRUE())</f>
        <v>0</v>
      </c>
      <c r="AQ214" s="4" t="n">
        <f aca="false">IF(ISBLANK(B214),IF(OR(ISBLANK(C214),ISBLANK(D214),ISBLANK(E214),ISBLANK(F214),ISBLANK(G214),ISBLANK(H214)),FALSE(),TRUE()),TRUE())</f>
        <v>0</v>
      </c>
      <c r="AR214" s="54" t="str">
        <f aca="false">IF(AND(AO214="KO",OR(COUNTBLANK(A214:F214)&lt;&gt;COLUMNS(A214:F214),COUNTBLANK(H214:Z214)&lt;&gt;COLUMNS(H214:Z214),COUNTBLANK(AB214:AK214)&lt;&gt;COLUMNS(AB214:AK214))),"ATTENZIONE!!! NON TUTTI I CAMPI OBBLIGATORI SONO STATI COMPILATI","")</f>
        <v/>
      </c>
    </row>
    <row r="215" customFormat="false" ht="13.5" hidden="false" customHeight="false" outlineLevel="0" collapsed="false">
      <c r="B215" s="42"/>
      <c r="C215" s="43"/>
      <c r="D215" s="42"/>
      <c r="E215" s="44"/>
      <c r="F215" s="45"/>
      <c r="G215" s="46" t="e">
        <f aca="false">VLOOKUP(F215,[1]Foglio1!$F$1:$G$432,2,FALSE())</f>
        <v>#N/A</v>
      </c>
      <c r="H215" s="47"/>
      <c r="I215" s="48"/>
      <c r="J215" s="48"/>
      <c r="K215" s="48"/>
      <c r="L215" s="48"/>
      <c r="M215" s="49"/>
      <c r="N215" s="49"/>
      <c r="O215" s="50"/>
      <c r="P215" s="50"/>
      <c r="Q215" s="50"/>
      <c r="R215" s="50"/>
      <c r="S215" s="50"/>
      <c r="T215" s="50"/>
      <c r="U215" s="50"/>
      <c r="V215" s="50"/>
      <c r="W215" s="49"/>
      <c r="X215" s="50"/>
      <c r="Y215" s="51"/>
      <c r="Z215" s="51"/>
      <c r="AA215" s="52" t="n">
        <f aca="false">SUM(Y215:Z215)</f>
        <v>0</v>
      </c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2" t="n">
        <f aca="false">SUM(AA215:AC215)</f>
        <v>0</v>
      </c>
      <c r="AM215" s="52" t="n">
        <f aca="false">SUM(AD215:AF215)</f>
        <v>0</v>
      </c>
      <c r="AN215" s="52" t="n">
        <f aca="false">SUM(AG215:AK215)</f>
        <v>0</v>
      </c>
      <c r="AO215" s="53" t="str">
        <f aca="false">IF(AND(OR(AP215=FALSE(),AQ215=FALSE()),OR(COUNTBLANK(A215:F215)&lt;&gt;COLUMNS(A215:F215),COUNTBLANK(H215:Z215)&lt;&gt;COLUMNS(H215:Z215),COUNTBLANK(AB215:AK215)&lt;&gt;COLUMNS(AB215:AK215))),"KO","")</f>
        <v/>
      </c>
      <c r="AP215" s="10" t="n">
        <f aca="false">IF(OR(ISBLANK(I215),ISBLANK(L215),ISBLANK(M215),ISBLANK(N215),ISBLANK(O215),ISBLANK(R215),ISBLANK(V215),ISBLANK(W215),ISBLANK(Y215),ISBLANK(AB215),ISBLANK(AD215),ISBLANK(#REF!)),FALSE(),TRUE())</f>
        <v>0</v>
      </c>
      <c r="AQ215" s="4" t="n">
        <f aca="false">IF(ISBLANK(B215),IF(OR(ISBLANK(C215),ISBLANK(D215),ISBLANK(E215),ISBLANK(F215),ISBLANK(G215),ISBLANK(H215)),FALSE(),TRUE()),TRUE())</f>
        <v>0</v>
      </c>
      <c r="AR215" s="54" t="str">
        <f aca="false">IF(AND(AO215="KO",OR(COUNTBLANK(A215:F215)&lt;&gt;COLUMNS(A215:F215),COUNTBLANK(H215:Z215)&lt;&gt;COLUMNS(H215:Z215),COUNTBLANK(AB215:AK215)&lt;&gt;COLUMNS(AB215:AK215))),"ATTENZIONE!!! NON TUTTI I CAMPI OBBLIGATORI SONO STATI COMPILATI","")</f>
        <v/>
      </c>
    </row>
    <row r="216" customFormat="false" ht="13.5" hidden="false" customHeight="false" outlineLevel="0" collapsed="false">
      <c r="B216" s="42"/>
      <c r="C216" s="43"/>
      <c r="D216" s="42"/>
      <c r="E216" s="44"/>
      <c r="F216" s="45"/>
      <c r="G216" s="46" t="e">
        <f aca="false">VLOOKUP(F216,[1]Foglio1!$F$1:$G$432,2,FALSE())</f>
        <v>#N/A</v>
      </c>
      <c r="H216" s="47"/>
      <c r="I216" s="48"/>
      <c r="J216" s="48"/>
      <c r="K216" s="48"/>
      <c r="L216" s="48"/>
      <c r="M216" s="49"/>
      <c r="N216" s="49"/>
      <c r="O216" s="50"/>
      <c r="P216" s="50"/>
      <c r="Q216" s="50"/>
      <c r="R216" s="50"/>
      <c r="S216" s="50"/>
      <c r="T216" s="50"/>
      <c r="U216" s="50"/>
      <c r="V216" s="50"/>
      <c r="W216" s="49"/>
      <c r="X216" s="50"/>
      <c r="Y216" s="51"/>
      <c r="Z216" s="51"/>
      <c r="AA216" s="52" t="n">
        <f aca="false">SUM(Y216:Z216)</f>
        <v>0</v>
      </c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2" t="n">
        <f aca="false">SUM(AA216:AC216)</f>
        <v>0</v>
      </c>
      <c r="AM216" s="52" t="n">
        <f aca="false">SUM(AD216:AF216)</f>
        <v>0</v>
      </c>
      <c r="AN216" s="52" t="n">
        <f aca="false">SUM(AG216:AK216)</f>
        <v>0</v>
      </c>
      <c r="AO216" s="53" t="str">
        <f aca="false">IF(AND(OR(AP216=FALSE(),AQ216=FALSE()),OR(COUNTBLANK(A216:F216)&lt;&gt;COLUMNS(A216:F216),COUNTBLANK(H216:Z216)&lt;&gt;COLUMNS(H216:Z216),COUNTBLANK(AB216:AK216)&lt;&gt;COLUMNS(AB216:AK216))),"KO","")</f>
        <v/>
      </c>
      <c r="AP216" s="10" t="n">
        <f aca="false">IF(OR(ISBLANK(I216),ISBLANK(L216),ISBLANK(M216),ISBLANK(N216),ISBLANK(O216),ISBLANK(R216),ISBLANK(V216),ISBLANK(W216),ISBLANK(Y216),ISBLANK(AB216),ISBLANK(AD216),ISBLANK(#REF!)),FALSE(),TRUE())</f>
        <v>0</v>
      </c>
      <c r="AQ216" s="4" t="n">
        <f aca="false">IF(ISBLANK(B216),IF(OR(ISBLANK(C216),ISBLANK(D216),ISBLANK(E216),ISBLANK(F216),ISBLANK(G216),ISBLANK(H216)),FALSE(),TRUE()),TRUE())</f>
        <v>0</v>
      </c>
      <c r="AR216" s="54" t="str">
        <f aca="false">IF(AND(AO216="KO",OR(COUNTBLANK(A216:F216)&lt;&gt;COLUMNS(A216:F216),COUNTBLANK(H216:Z216)&lt;&gt;COLUMNS(H216:Z216),COUNTBLANK(AB216:AK216)&lt;&gt;COLUMNS(AB216:AK216))),"ATTENZIONE!!! NON TUTTI I CAMPI OBBLIGATORI SONO STATI COMPILATI","")</f>
        <v/>
      </c>
    </row>
    <row r="217" customFormat="false" ht="13.5" hidden="false" customHeight="false" outlineLevel="0" collapsed="false">
      <c r="B217" s="42"/>
      <c r="C217" s="43"/>
      <c r="D217" s="42"/>
      <c r="E217" s="44"/>
      <c r="F217" s="45"/>
      <c r="G217" s="46" t="e">
        <f aca="false">VLOOKUP(F217,[1]Foglio1!$F$1:$G$432,2,FALSE())</f>
        <v>#N/A</v>
      </c>
      <c r="H217" s="47"/>
      <c r="I217" s="48"/>
      <c r="J217" s="48"/>
      <c r="K217" s="48"/>
      <c r="L217" s="48"/>
      <c r="M217" s="49"/>
      <c r="N217" s="49"/>
      <c r="O217" s="50"/>
      <c r="P217" s="50"/>
      <c r="Q217" s="50"/>
      <c r="R217" s="50"/>
      <c r="S217" s="50"/>
      <c r="T217" s="50"/>
      <c r="U217" s="50"/>
      <c r="V217" s="50"/>
      <c r="W217" s="49"/>
      <c r="X217" s="50"/>
      <c r="Y217" s="51"/>
      <c r="Z217" s="51"/>
      <c r="AA217" s="52" t="n">
        <f aca="false">SUM(Y217:Z217)</f>
        <v>0</v>
      </c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2" t="n">
        <f aca="false">SUM(AA217:AC217)</f>
        <v>0</v>
      </c>
      <c r="AM217" s="52" t="n">
        <f aca="false">SUM(AD217:AF217)</f>
        <v>0</v>
      </c>
      <c r="AN217" s="52" t="n">
        <f aca="false">SUM(AG217:AK217)</f>
        <v>0</v>
      </c>
      <c r="AO217" s="53" t="str">
        <f aca="false">IF(AND(OR(AP217=FALSE(),AQ217=FALSE()),OR(COUNTBLANK(A217:F217)&lt;&gt;COLUMNS(A217:F217),COUNTBLANK(H217:Z217)&lt;&gt;COLUMNS(H217:Z217),COUNTBLANK(AB217:AK217)&lt;&gt;COLUMNS(AB217:AK217))),"KO","")</f>
        <v/>
      </c>
      <c r="AP217" s="10" t="n">
        <f aca="false">IF(OR(ISBLANK(I217),ISBLANK(L217),ISBLANK(M217),ISBLANK(N217),ISBLANK(O217),ISBLANK(R217),ISBLANK(V217),ISBLANK(W217),ISBLANK(Y217),ISBLANK(AB217),ISBLANK(AD217),ISBLANK(#REF!)),FALSE(),TRUE())</f>
        <v>0</v>
      </c>
      <c r="AQ217" s="4" t="n">
        <f aca="false">IF(ISBLANK(B217),IF(OR(ISBLANK(C217),ISBLANK(D217),ISBLANK(E217),ISBLANK(F217),ISBLANK(G217),ISBLANK(H217)),FALSE(),TRUE()),TRUE())</f>
        <v>0</v>
      </c>
      <c r="AR217" s="54" t="str">
        <f aca="false">IF(AND(AO217="KO",OR(COUNTBLANK(A217:F217)&lt;&gt;COLUMNS(A217:F217),COUNTBLANK(H217:Z217)&lt;&gt;COLUMNS(H217:Z217),COUNTBLANK(AB217:AK217)&lt;&gt;COLUMNS(AB217:AK217))),"ATTENZIONE!!! NON TUTTI I CAMPI OBBLIGATORI SONO STATI COMPILATI","")</f>
        <v/>
      </c>
    </row>
    <row r="218" customFormat="false" ht="13.5" hidden="false" customHeight="false" outlineLevel="0" collapsed="false">
      <c r="B218" s="42"/>
      <c r="C218" s="43"/>
      <c r="D218" s="42"/>
      <c r="E218" s="44"/>
      <c r="F218" s="45"/>
      <c r="G218" s="46" t="e">
        <f aca="false">VLOOKUP(F218,[1]Foglio1!$F$1:$G$432,2,FALSE())</f>
        <v>#N/A</v>
      </c>
      <c r="H218" s="47"/>
      <c r="I218" s="48"/>
      <c r="J218" s="48"/>
      <c r="K218" s="48"/>
      <c r="L218" s="48"/>
      <c r="M218" s="49"/>
      <c r="N218" s="49"/>
      <c r="O218" s="50"/>
      <c r="P218" s="50"/>
      <c r="Q218" s="50"/>
      <c r="R218" s="50"/>
      <c r="S218" s="50"/>
      <c r="T218" s="50"/>
      <c r="U218" s="50"/>
      <c r="V218" s="50"/>
      <c r="W218" s="49"/>
      <c r="X218" s="50"/>
      <c r="Y218" s="51"/>
      <c r="Z218" s="51"/>
      <c r="AA218" s="52" t="n">
        <f aca="false">SUM(Y218:Z218)</f>
        <v>0</v>
      </c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2" t="n">
        <f aca="false">SUM(AA218:AC218)</f>
        <v>0</v>
      </c>
      <c r="AM218" s="52" t="n">
        <f aca="false">SUM(AD218:AF218)</f>
        <v>0</v>
      </c>
      <c r="AN218" s="52" t="n">
        <f aca="false">SUM(AG218:AK218)</f>
        <v>0</v>
      </c>
      <c r="AO218" s="53" t="str">
        <f aca="false">IF(AND(OR(AP218=FALSE(),AQ218=FALSE()),OR(COUNTBLANK(A218:F218)&lt;&gt;COLUMNS(A218:F218),COUNTBLANK(H218:Z218)&lt;&gt;COLUMNS(H218:Z218),COUNTBLANK(AB218:AK218)&lt;&gt;COLUMNS(AB218:AK218))),"KO","")</f>
        <v/>
      </c>
      <c r="AP218" s="10" t="n">
        <f aca="false">IF(OR(ISBLANK(I218),ISBLANK(L218),ISBLANK(M218),ISBLANK(N218),ISBLANK(O218),ISBLANK(R218),ISBLANK(V218),ISBLANK(W218),ISBLANK(Y218),ISBLANK(AB218),ISBLANK(AD218),ISBLANK(#REF!)),FALSE(),TRUE())</f>
        <v>0</v>
      </c>
      <c r="AQ218" s="4" t="n">
        <f aca="false">IF(ISBLANK(B218),IF(OR(ISBLANK(C218),ISBLANK(D218),ISBLANK(E218),ISBLANK(F218),ISBLANK(G218),ISBLANK(H218)),FALSE(),TRUE()),TRUE())</f>
        <v>0</v>
      </c>
      <c r="AR218" s="54" t="str">
        <f aca="false">IF(AND(AO218="KO",OR(COUNTBLANK(A218:F218)&lt;&gt;COLUMNS(A218:F218),COUNTBLANK(H218:Z218)&lt;&gt;COLUMNS(H218:Z218),COUNTBLANK(AB218:AK218)&lt;&gt;COLUMNS(AB218:AK218))),"ATTENZIONE!!! NON TUTTI I CAMPI OBBLIGATORI SONO STATI COMPILATI","")</f>
        <v/>
      </c>
    </row>
    <row r="219" customFormat="false" ht="13.5" hidden="false" customHeight="false" outlineLevel="0" collapsed="false">
      <c r="B219" s="42"/>
      <c r="C219" s="43"/>
      <c r="D219" s="42"/>
      <c r="E219" s="44"/>
      <c r="F219" s="45"/>
      <c r="G219" s="46" t="e">
        <f aca="false">VLOOKUP(F219,[1]Foglio1!$F$1:$G$432,2,FALSE())</f>
        <v>#N/A</v>
      </c>
      <c r="H219" s="47"/>
      <c r="I219" s="48"/>
      <c r="J219" s="48"/>
      <c r="K219" s="48"/>
      <c r="L219" s="48"/>
      <c r="M219" s="49"/>
      <c r="N219" s="49"/>
      <c r="O219" s="50"/>
      <c r="P219" s="50"/>
      <c r="Q219" s="50"/>
      <c r="R219" s="50"/>
      <c r="S219" s="50"/>
      <c r="T219" s="50"/>
      <c r="U219" s="50"/>
      <c r="V219" s="50"/>
      <c r="W219" s="49"/>
      <c r="X219" s="50"/>
      <c r="Y219" s="51"/>
      <c r="Z219" s="51"/>
      <c r="AA219" s="52" t="n">
        <f aca="false">SUM(Y219:Z219)</f>
        <v>0</v>
      </c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2" t="n">
        <f aca="false">SUM(AA219:AC219)</f>
        <v>0</v>
      </c>
      <c r="AM219" s="52" t="n">
        <f aca="false">SUM(AD219:AF219)</f>
        <v>0</v>
      </c>
      <c r="AN219" s="52" t="n">
        <f aca="false">SUM(AG219:AK219)</f>
        <v>0</v>
      </c>
      <c r="AO219" s="53" t="str">
        <f aca="false">IF(AND(OR(AP219=FALSE(),AQ219=FALSE()),OR(COUNTBLANK(A219:F219)&lt;&gt;COLUMNS(A219:F219),COUNTBLANK(H219:Z219)&lt;&gt;COLUMNS(H219:Z219),COUNTBLANK(AB219:AK219)&lt;&gt;COLUMNS(AB219:AK219))),"KO","")</f>
        <v/>
      </c>
      <c r="AP219" s="10" t="n">
        <f aca="false">IF(OR(ISBLANK(I219),ISBLANK(L219),ISBLANK(M219),ISBLANK(N219),ISBLANK(O219),ISBLANK(R219),ISBLANK(V219),ISBLANK(W219),ISBLANK(Y219),ISBLANK(AB219),ISBLANK(AD219),ISBLANK(#REF!)),FALSE(),TRUE())</f>
        <v>0</v>
      </c>
      <c r="AQ219" s="4" t="n">
        <f aca="false">IF(ISBLANK(B219),IF(OR(ISBLANK(C219),ISBLANK(D219),ISBLANK(E219),ISBLANK(F219),ISBLANK(G219),ISBLANK(H219)),FALSE(),TRUE()),TRUE())</f>
        <v>0</v>
      </c>
      <c r="AR219" s="54" t="str">
        <f aca="false">IF(AND(AO219="KO",OR(COUNTBLANK(A219:F219)&lt;&gt;COLUMNS(A219:F219),COUNTBLANK(H219:Z219)&lt;&gt;COLUMNS(H219:Z219),COUNTBLANK(AB219:AK219)&lt;&gt;COLUMNS(AB219:AK219))),"ATTENZIONE!!! NON TUTTI I CAMPI OBBLIGATORI SONO STATI COMPILATI","")</f>
        <v/>
      </c>
    </row>
    <row r="220" customFormat="false" ht="13.5" hidden="false" customHeight="false" outlineLevel="0" collapsed="false">
      <c r="B220" s="42"/>
      <c r="C220" s="43"/>
      <c r="D220" s="42"/>
      <c r="E220" s="44"/>
      <c r="F220" s="45"/>
      <c r="G220" s="46" t="e">
        <f aca="false">VLOOKUP(F220,[1]Foglio1!$F$1:$G$432,2,FALSE())</f>
        <v>#N/A</v>
      </c>
      <c r="H220" s="47"/>
      <c r="I220" s="48"/>
      <c r="J220" s="48"/>
      <c r="K220" s="48"/>
      <c r="L220" s="48"/>
      <c r="M220" s="49"/>
      <c r="N220" s="49"/>
      <c r="O220" s="50"/>
      <c r="P220" s="50"/>
      <c r="Q220" s="50"/>
      <c r="R220" s="50"/>
      <c r="S220" s="50"/>
      <c r="T220" s="50"/>
      <c r="U220" s="50"/>
      <c r="V220" s="50"/>
      <c r="W220" s="49"/>
      <c r="X220" s="50"/>
      <c r="Y220" s="51"/>
      <c r="Z220" s="51"/>
      <c r="AA220" s="52" t="n">
        <f aca="false">SUM(Y220:Z220)</f>
        <v>0</v>
      </c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2" t="n">
        <f aca="false">SUM(AA220:AC220)</f>
        <v>0</v>
      </c>
      <c r="AM220" s="52" t="n">
        <f aca="false">SUM(AD220:AF220)</f>
        <v>0</v>
      </c>
      <c r="AN220" s="52" t="n">
        <f aca="false">SUM(AG220:AK220)</f>
        <v>0</v>
      </c>
      <c r="AO220" s="53" t="str">
        <f aca="false">IF(AND(OR(AP220=FALSE(),AQ220=FALSE()),OR(COUNTBLANK(A220:F220)&lt;&gt;COLUMNS(A220:F220),COUNTBLANK(H220:Z220)&lt;&gt;COLUMNS(H220:Z220),COUNTBLANK(AB220:AK220)&lt;&gt;COLUMNS(AB220:AK220))),"KO","")</f>
        <v/>
      </c>
      <c r="AP220" s="10" t="n">
        <f aca="false">IF(OR(ISBLANK(I220),ISBLANK(L220),ISBLANK(M220),ISBLANK(N220),ISBLANK(O220),ISBLANK(R220),ISBLANK(V220),ISBLANK(W220),ISBLANK(Y220),ISBLANK(AB220),ISBLANK(AD220),ISBLANK(#REF!)),FALSE(),TRUE())</f>
        <v>0</v>
      </c>
      <c r="AQ220" s="4" t="n">
        <f aca="false">IF(ISBLANK(B220),IF(OR(ISBLANK(C220),ISBLANK(D220),ISBLANK(E220),ISBLANK(F220),ISBLANK(G220),ISBLANK(H220)),FALSE(),TRUE()),TRUE())</f>
        <v>0</v>
      </c>
      <c r="AR220" s="54" t="str">
        <f aca="false">IF(AND(AO220="KO",OR(COUNTBLANK(A220:F220)&lt;&gt;COLUMNS(A220:F220),COUNTBLANK(H220:Z220)&lt;&gt;COLUMNS(H220:Z220),COUNTBLANK(AB220:AK220)&lt;&gt;COLUMNS(AB220:AK220))),"ATTENZIONE!!! NON TUTTI I CAMPI OBBLIGATORI SONO STATI COMPILATI","")</f>
        <v/>
      </c>
    </row>
    <row r="221" customFormat="false" ht="13.5" hidden="false" customHeight="false" outlineLevel="0" collapsed="false">
      <c r="B221" s="42"/>
      <c r="C221" s="43"/>
      <c r="D221" s="42"/>
      <c r="E221" s="44"/>
      <c r="F221" s="45"/>
      <c r="G221" s="46" t="e">
        <f aca="false">VLOOKUP(F221,[1]Foglio1!$F$1:$G$432,2,FALSE())</f>
        <v>#N/A</v>
      </c>
      <c r="H221" s="47"/>
      <c r="I221" s="48"/>
      <c r="J221" s="48"/>
      <c r="K221" s="48"/>
      <c r="L221" s="48"/>
      <c r="M221" s="49"/>
      <c r="N221" s="49"/>
      <c r="O221" s="50"/>
      <c r="P221" s="50"/>
      <c r="Q221" s="50"/>
      <c r="R221" s="50"/>
      <c r="S221" s="50"/>
      <c r="T221" s="50"/>
      <c r="U221" s="50"/>
      <c r="V221" s="50"/>
      <c r="W221" s="49"/>
      <c r="X221" s="50"/>
      <c r="Y221" s="51"/>
      <c r="Z221" s="51"/>
      <c r="AA221" s="52" t="n">
        <f aca="false">SUM(Y221:Z221)</f>
        <v>0</v>
      </c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2" t="n">
        <f aca="false">SUM(AA221:AC221)</f>
        <v>0</v>
      </c>
      <c r="AM221" s="52" t="n">
        <f aca="false">SUM(AD221:AF221)</f>
        <v>0</v>
      </c>
      <c r="AN221" s="52" t="n">
        <f aca="false">SUM(AG221:AK221)</f>
        <v>0</v>
      </c>
      <c r="AO221" s="53" t="str">
        <f aca="false">IF(AND(OR(AP221=FALSE(),AQ221=FALSE()),OR(COUNTBLANK(A221:F221)&lt;&gt;COLUMNS(A221:F221),COUNTBLANK(H221:Z221)&lt;&gt;COLUMNS(H221:Z221),COUNTBLANK(AB221:AK221)&lt;&gt;COLUMNS(AB221:AK221))),"KO","")</f>
        <v/>
      </c>
      <c r="AP221" s="10" t="n">
        <f aca="false">IF(OR(ISBLANK(I221),ISBLANK(L221),ISBLANK(M221),ISBLANK(N221),ISBLANK(O221),ISBLANK(R221),ISBLANK(V221),ISBLANK(W221),ISBLANK(Y221),ISBLANK(AB221),ISBLANK(AD221),ISBLANK(#REF!)),FALSE(),TRUE())</f>
        <v>0</v>
      </c>
      <c r="AQ221" s="4" t="n">
        <f aca="false">IF(ISBLANK(B221),IF(OR(ISBLANK(C221),ISBLANK(D221),ISBLANK(E221),ISBLANK(F221),ISBLANK(G221),ISBLANK(H221)),FALSE(),TRUE()),TRUE())</f>
        <v>0</v>
      </c>
      <c r="AR221" s="54" t="str">
        <f aca="false">IF(AND(AO221="KO",OR(COUNTBLANK(A221:F221)&lt;&gt;COLUMNS(A221:F221),COUNTBLANK(H221:Z221)&lt;&gt;COLUMNS(H221:Z221),COUNTBLANK(AB221:AK221)&lt;&gt;COLUMNS(AB221:AK221))),"ATTENZIONE!!! NON TUTTI I CAMPI OBBLIGATORI SONO STATI COMPILATI","")</f>
        <v/>
      </c>
    </row>
    <row r="222" customFormat="false" ht="13.5" hidden="false" customHeight="false" outlineLevel="0" collapsed="false">
      <c r="B222" s="42"/>
      <c r="C222" s="43"/>
      <c r="D222" s="42"/>
      <c r="E222" s="44"/>
      <c r="F222" s="45"/>
      <c r="G222" s="46" t="e">
        <f aca="false">VLOOKUP(F222,[1]Foglio1!$F$1:$G$432,2,FALSE())</f>
        <v>#N/A</v>
      </c>
      <c r="H222" s="47"/>
      <c r="I222" s="48"/>
      <c r="J222" s="48"/>
      <c r="K222" s="48"/>
      <c r="L222" s="48"/>
      <c r="M222" s="49"/>
      <c r="N222" s="49"/>
      <c r="O222" s="50"/>
      <c r="P222" s="50"/>
      <c r="Q222" s="50"/>
      <c r="R222" s="50"/>
      <c r="S222" s="50"/>
      <c r="T222" s="50"/>
      <c r="U222" s="50"/>
      <c r="V222" s="50"/>
      <c r="W222" s="49"/>
      <c r="X222" s="50"/>
      <c r="Y222" s="51"/>
      <c r="Z222" s="51"/>
      <c r="AA222" s="52" t="n">
        <f aca="false">SUM(Y222:Z222)</f>
        <v>0</v>
      </c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2" t="n">
        <f aca="false">SUM(AA222:AC222)</f>
        <v>0</v>
      </c>
      <c r="AM222" s="52" t="n">
        <f aca="false">SUM(AD222:AF222)</f>
        <v>0</v>
      </c>
      <c r="AN222" s="52" t="n">
        <f aca="false">SUM(AG222:AK222)</f>
        <v>0</v>
      </c>
      <c r="AO222" s="53" t="str">
        <f aca="false">IF(AND(OR(AP222=FALSE(),AQ222=FALSE()),OR(COUNTBLANK(A222:F222)&lt;&gt;COLUMNS(A222:F222),COUNTBLANK(H222:Z222)&lt;&gt;COLUMNS(H222:Z222),COUNTBLANK(AB222:AK222)&lt;&gt;COLUMNS(AB222:AK222))),"KO","")</f>
        <v/>
      </c>
      <c r="AP222" s="10" t="n">
        <f aca="false">IF(OR(ISBLANK(I222),ISBLANK(L222),ISBLANK(M222),ISBLANK(N222),ISBLANK(O222),ISBLANK(R222),ISBLANK(V222),ISBLANK(W222),ISBLANK(Y222),ISBLANK(AB222),ISBLANK(AD222),ISBLANK(#REF!)),FALSE(),TRUE())</f>
        <v>0</v>
      </c>
      <c r="AQ222" s="4" t="n">
        <f aca="false">IF(ISBLANK(B222),IF(OR(ISBLANK(C222),ISBLANK(D222),ISBLANK(E222),ISBLANK(F222),ISBLANK(G222),ISBLANK(H222)),FALSE(),TRUE()),TRUE())</f>
        <v>0</v>
      </c>
      <c r="AR222" s="54" t="str">
        <f aca="false">IF(AND(AO222="KO",OR(COUNTBLANK(A222:F222)&lt;&gt;COLUMNS(A222:F222),COUNTBLANK(H222:Z222)&lt;&gt;COLUMNS(H222:Z222),COUNTBLANK(AB222:AK222)&lt;&gt;COLUMNS(AB222:AK222))),"ATTENZIONE!!! NON TUTTI I CAMPI OBBLIGATORI SONO STATI COMPILATI","")</f>
        <v/>
      </c>
    </row>
    <row r="223" customFormat="false" ht="13.5" hidden="false" customHeight="false" outlineLevel="0" collapsed="false">
      <c r="B223" s="42"/>
      <c r="C223" s="43"/>
      <c r="D223" s="42"/>
      <c r="E223" s="44"/>
      <c r="F223" s="45"/>
      <c r="G223" s="46" t="e">
        <f aca="false">VLOOKUP(F223,[1]Foglio1!$F$1:$G$432,2,FALSE())</f>
        <v>#N/A</v>
      </c>
      <c r="H223" s="47"/>
      <c r="I223" s="48"/>
      <c r="J223" s="48"/>
      <c r="K223" s="48"/>
      <c r="L223" s="48"/>
      <c r="M223" s="49"/>
      <c r="N223" s="49"/>
      <c r="O223" s="50"/>
      <c r="P223" s="50"/>
      <c r="Q223" s="50"/>
      <c r="R223" s="50"/>
      <c r="S223" s="50"/>
      <c r="T223" s="50"/>
      <c r="U223" s="50"/>
      <c r="V223" s="50"/>
      <c r="W223" s="49"/>
      <c r="X223" s="50"/>
      <c r="Y223" s="51"/>
      <c r="Z223" s="51"/>
      <c r="AA223" s="52" t="n">
        <f aca="false">SUM(Y223:Z223)</f>
        <v>0</v>
      </c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2" t="n">
        <f aca="false">SUM(AA223:AC223)</f>
        <v>0</v>
      </c>
      <c r="AM223" s="52" t="n">
        <f aca="false">SUM(AD223:AF223)</f>
        <v>0</v>
      </c>
      <c r="AN223" s="52" t="n">
        <f aca="false">SUM(AG223:AK223)</f>
        <v>0</v>
      </c>
      <c r="AO223" s="53" t="str">
        <f aca="false">IF(AND(OR(AP223=FALSE(),AQ223=FALSE()),OR(COUNTBLANK(A223:F223)&lt;&gt;COLUMNS(A223:F223),COUNTBLANK(H223:Z223)&lt;&gt;COLUMNS(H223:Z223),COUNTBLANK(AB223:AK223)&lt;&gt;COLUMNS(AB223:AK223))),"KO","")</f>
        <v/>
      </c>
      <c r="AP223" s="10" t="n">
        <f aca="false">IF(OR(ISBLANK(I223),ISBLANK(L223),ISBLANK(M223),ISBLANK(N223),ISBLANK(O223),ISBLANK(R223),ISBLANK(V223),ISBLANK(W223),ISBLANK(Y223),ISBLANK(AB223),ISBLANK(AD223),ISBLANK(#REF!)),FALSE(),TRUE())</f>
        <v>0</v>
      </c>
      <c r="AQ223" s="4" t="n">
        <f aca="false">IF(ISBLANK(B223),IF(OR(ISBLANK(C223),ISBLANK(D223),ISBLANK(E223),ISBLANK(F223),ISBLANK(G223),ISBLANK(H223)),FALSE(),TRUE()),TRUE())</f>
        <v>0</v>
      </c>
      <c r="AR223" s="54" t="str">
        <f aca="false">IF(AND(AO223="KO",OR(COUNTBLANK(A223:F223)&lt;&gt;COLUMNS(A223:F223),COUNTBLANK(H223:Z223)&lt;&gt;COLUMNS(H223:Z223),COUNTBLANK(AB223:AK223)&lt;&gt;COLUMNS(AB223:AK223))),"ATTENZIONE!!! NON TUTTI I CAMPI OBBLIGATORI SONO STATI COMPILATI","")</f>
        <v/>
      </c>
    </row>
    <row r="224" customFormat="false" ht="13.5" hidden="false" customHeight="false" outlineLevel="0" collapsed="false">
      <c r="B224" s="42"/>
      <c r="C224" s="43"/>
      <c r="D224" s="42"/>
      <c r="E224" s="44"/>
      <c r="F224" s="45"/>
      <c r="G224" s="46" t="e">
        <f aca="false">VLOOKUP(F224,[1]Foglio1!$F$1:$G$432,2,FALSE())</f>
        <v>#N/A</v>
      </c>
      <c r="H224" s="47"/>
      <c r="I224" s="48"/>
      <c r="J224" s="48"/>
      <c r="K224" s="48"/>
      <c r="L224" s="48"/>
      <c r="M224" s="49"/>
      <c r="N224" s="49"/>
      <c r="O224" s="50"/>
      <c r="P224" s="50"/>
      <c r="Q224" s="50"/>
      <c r="R224" s="50"/>
      <c r="S224" s="50"/>
      <c r="T224" s="50"/>
      <c r="U224" s="50"/>
      <c r="V224" s="50"/>
      <c r="W224" s="49"/>
      <c r="X224" s="50"/>
      <c r="Y224" s="51"/>
      <c r="Z224" s="51"/>
      <c r="AA224" s="52" t="n">
        <f aca="false">SUM(Y224:Z224)</f>
        <v>0</v>
      </c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2" t="n">
        <f aca="false">SUM(AA224:AC224)</f>
        <v>0</v>
      </c>
      <c r="AM224" s="52" t="n">
        <f aca="false">SUM(AD224:AF224)</f>
        <v>0</v>
      </c>
      <c r="AN224" s="52" t="n">
        <f aca="false">SUM(AG224:AK224)</f>
        <v>0</v>
      </c>
      <c r="AO224" s="53" t="str">
        <f aca="false">IF(AND(OR(AP224=FALSE(),AQ224=FALSE()),OR(COUNTBLANK(A224:F224)&lt;&gt;COLUMNS(A224:F224),COUNTBLANK(H224:Z224)&lt;&gt;COLUMNS(H224:Z224),COUNTBLANK(AB224:AK224)&lt;&gt;COLUMNS(AB224:AK224))),"KO","")</f>
        <v/>
      </c>
      <c r="AP224" s="10" t="n">
        <f aca="false">IF(OR(ISBLANK(I224),ISBLANK(L224),ISBLANK(M224),ISBLANK(N224),ISBLANK(O224),ISBLANK(R224),ISBLANK(V224),ISBLANK(W224),ISBLANK(Y224),ISBLANK(AB224),ISBLANK(AD224),ISBLANK(#REF!)),FALSE(),TRUE())</f>
        <v>0</v>
      </c>
      <c r="AQ224" s="4" t="n">
        <f aca="false">IF(ISBLANK(B224),IF(OR(ISBLANK(C224),ISBLANK(D224),ISBLANK(E224),ISBLANK(F224),ISBLANK(G224),ISBLANK(H224)),FALSE(),TRUE()),TRUE())</f>
        <v>0</v>
      </c>
      <c r="AR224" s="54" t="str">
        <f aca="false">IF(AND(AO224="KO",OR(COUNTBLANK(A224:F224)&lt;&gt;COLUMNS(A224:F224),COUNTBLANK(H224:Z224)&lt;&gt;COLUMNS(H224:Z224),COUNTBLANK(AB224:AK224)&lt;&gt;COLUMNS(AB224:AK224))),"ATTENZIONE!!! NON TUTTI I CAMPI OBBLIGATORI SONO STATI COMPILATI","")</f>
        <v/>
      </c>
    </row>
    <row r="225" customFormat="false" ht="13.5" hidden="false" customHeight="false" outlineLevel="0" collapsed="false">
      <c r="B225" s="42"/>
      <c r="C225" s="43"/>
      <c r="D225" s="42"/>
      <c r="E225" s="44"/>
      <c r="F225" s="45"/>
      <c r="G225" s="46" t="e">
        <f aca="false">VLOOKUP(F225,[1]Foglio1!$F$1:$G$432,2,FALSE())</f>
        <v>#N/A</v>
      </c>
      <c r="H225" s="47"/>
      <c r="I225" s="48"/>
      <c r="J225" s="48"/>
      <c r="K225" s="48"/>
      <c r="L225" s="48"/>
      <c r="M225" s="49"/>
      <c r="N225" s="49"/>
      <c r="O225" s="50"/>
      <c r="P225" s="50"/>
      <c r="Q225" s="50"/>
      <c r="R225" s="50"/>
      <c r="S225" s="50"/>
      <c r="T225" s="50"/>
      <c r="U225" s="50"/>
      <c r="V225" s="50"/>
      <c r="W225" s="49"/>
      <c r="X225" s="50"/>
      <c r="Y225" s="51"/>
      <c r="Z225" s="51"/>
      <c r="AA225" s="52" t="n">
        <f aca="false">SUM(Y225:Z225)</f>
        <v>0</v>
      </c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2" t="n">
        <f aca="false">SUM(AA225:AC225)</f>
        <v>0</v>
      </c>
      <c r="AM225" s="52" t="n">
        <f aca="false">SUM(AD225:AF225)</f>
        <v>0</v>
      </c>
      <c r="AN225" s="52" t="n">
        <f aca="false">SUM(AG225:AK225)</f>
        <v>0</v>
      </c>
      <c r="AO225" s="53" t="str">
        <f aca="false">IF(AND(OR(AP225=FALSE(),AQ225=FALSE()),OR(COUNTBLANK(A225:F225)&lt;&gt;COLUMNS(A225:F225),COUNTBLANK(H225:Z225)&lt;&gt;COLUMNS(H225:Z225),COUNTBLANK(AB225:AK225)&lt;&gt;COLUMNS(AB225:AK225))),"KO","")</f>
        <v/>
      </c>
      <c r="AP225" s="10" t="n">
        <f aca="false">IF(OR(ISBLANK(I225),ISBLANK(L225),ISBLANK(M225),ISBLANK(N225),ISBLANK(O225),ISBLANK(R225),ISBLANK(V225),ISBLANK(W225),ISBLANK(Y225),ISBLANK(AB225),ISBLANK(AD225),ISBLANK(#REF!)),FALSE(),TRUE())</f>
        <v>0</v>
      </c>
      <c r="AQ225" s="4" t="n">
        <f aca="false">IF(ISBLANK(B225),IF(OR(ISBLANK(C225),ISBLANK(D225),ISBLANK(E225),ISBLANK(F225),ISBLANK(G225),ISBLANK(H225)),FALSE(),TRUE()),TRUE())</f>
        <v>0</v>
      </c>
      <c r="AR225" s="54" t="str">
        <f aca="false">IF(AND(AO225="KO",OR(COUNTBLANK(A225:F225)&lt;&gt;COLUMNS(A225:F225),COUNTBLANK(H225:Z225)&lt;&gt;COLUMNS(H225:Z225),COUNTBLANK(AB225:AK225)&lt;&gt;COLUMNS(AB225:AK225))),"ATTENZIONE!!! NON TUTTI I CAMPI OBBLIGATORI SONO STATI COMPILATI","")</f>
        <v/>
      </c>
    </row>
    <row r="226" customFormat="false" ht="13.5" hidden="false" customHeight="false" outlineLevel="0" collapsed="false">
      <c r="B226" s="42"/>
      <c r="C226" s="43"/>
      <c r="D226" s="42"/>
      <c r="E226" s="44"/>
      <c r="F226" s="45"/>
      <c r="G226" s="46" t="e">
        <f aca="false">VLOOKUP(F226,[1]Foglio1!$F$1:$G$432,2,FALSE())</f>
        <v>#N/A</v>
      </c>
      <c r="H226" s="47"/>
      <c r="I226" s="48"/>
      <c r="J226" s="48"/>
      <c r="K226" s="48"/>
      <c r="L226" s="48"/>
      <c r="M226" s="49"/>
      <c r="N226" s="49"/>
      <c r="O226" s="50"/>
      <c r="P226" s="50"/>
      <c r="Q226" s="50"/>
      <c r="R226" s="50"/>
      <c r="S226" s="50"/>
      <c r="T226" s="50"/>
      <c r="U226" s="50"/>
      <c r="V226" s="50"/>
      <c r="W226" s="49"/>
      <c r="X226" s="50"/>
      <c r="Y226" s="51"/>
      <c r="Z226" s="51"/>
      <c r="AA226" s="52" t="n">
        <f aca="false">SUM(Y226:Z226)</f>
        <v>0</v>
      </c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2" t="n">
        <f aca="false">SUM(AA226:AC226)</f>
        <v>0</v>
      </c>
      <c r="AM226" s="52" t="n">
        <f aca="false">SUM(AD226:AF226)</f>
        <v>0</v>
      </c>
      <c r="AN226" s="52" t="n">
        <f aca="false">SUM(AG226:AK226)</f>
        <v>0</v>
      </c>
      <c r="AO226" s="53" t="str">
        <f aca="false">IF(AND(OR(AP226=FALSE(),AQ226=FALSE()),OR(COUNTBLANK(A226:F226)&lt;&gt;COLUMNS(A226:F226),COUNTBLANK(H226:Z226)&lt;&gt;COLUMNS(H226:Z226),COUNTBLANK(AB226:AK226)&lt;&gt;COLUMNS(AB226:AK226))),"KO","")</f>
        <v/>
      </c>
      <c r="AP226" s="10" t="n">
        <f aca="false">IF(OR(ISBLANK(I226),ISBLANK(L226),ISBLANK(M226),ISBLANK(N226),ISBLANK(O226),ISBLANK(R226),ISBLANK(V226),ISBLANK(W226),ISBLANK(Y226),ISBLANK(AB226),ISBLANK(AD226),ISBLANK(#REF!)),FALSE(),TRUE())</f>
        <v>0</v>
      </c>
      <c r="AQ226" s="4" t="n">
        <f aca="false">IF(ISBLANK(B226),IF(OR(ISBLANK(C226),ISBLANK(D226),ISBLANK(E226),ISBLANK(F226),ISBLANK(G226),ISBLANK(H226)),FALSE(),TRUE()),TRUE())</f>
        <v>0</v>
      </c>
      <c r="AR226" s="54" t="str">
        <f aca="false">IF(AND(AO226="KO",OR(COUNTBLANK(A226:F226)&lt;&gt;COLUMNS(A226:F226),COUNTBLANK(H226:Z226)&lt;&gt;COLUMNS(H226:Z226),COUNTBLANK(AB226:AK226)&lt;&gt;COLUMNS(AB226:AK226))),"ATTENZIONE!!! NON TUTTI I CAMPI OBBLIGATORI SONO STATI COMPILATI","")</f>
        <v/>
      </c>
    </row>
    <row r="227" customFormat="false" ht="13.5" hidden="false" customHeight="false" outlineLevel="0" collapsed="false">
      <c r="B227" s="42"/>
      <c r="C227" s="43"/>
      <c r="D227" s="42"/>
      <c r="E227" s="44"/>
      <c r="F227" s="45"/>
      <c r="G227" s="46" t="e">
        <f aca="false">VLOOKUP(F227,[1]Foglio1!$F$1:$G$432,2,FALSE())</f>
        <v>#N/A</v>
      </c>
      <c r="H227" s="47"/>
      <c r="I227" s="48"/>
      <c r="J227" s="48"/>
      <c r="K227" s="48"/>
      <c r="L227" s="48"/>
      <c r="M227" s="49"/>
      <c r="N227" s="49"/>
      <c r="O227" s="50"/>
      <c r="P227" s="50"/>
      <c r="Q227" s="50"/>
      <c r="R227" s="50"/>
      <c r="S227" s="50"/>
      <c r="T227" s="50"/>
      <c r="U227" s="50"/>
      <c r="V227" s="50"/>
      <c r="W227" s="49"/>
      <c r="X227" s="50"/>
      <c r="Y227" s="51"/>
      <c r="Z227" s="51"/>
      <c r="AA227" s="52" t="n">
        <f aca="false">SUM(Y227:Z227)</f>
        <v>0</v>
      </c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2" t="n">
        <f aca="false">SUM(AA227:AC227)</f>
        <v>0</v>
      </c>
      <c r="AM227" s="52" t="n">
        <f aca="false">SUM(AD227:AF227)</f>
        <v>0</v>
      </c>
      <c r="AN227" s="52" t="n">
        <f aca="false">SUM(AG227:AK227)</f>
        <v>0</v>
      </c>
      <c r="AO227" s="53" t="str">
        <f aca="false">IF(AND(OR(AP227=FALSE(),AQ227=FALSE()),OR(COUNTBLANK(A227:F227)&lt;&gt;COLUMNS(A227:F227),COUNTBLANK(H227:Z227)&lt;&gt;COLUMNS(H227:Z227),COUNTBLANK(AB227:AK227)&lt;&gt;COLUMNS(AB227:AK227))),"KO","")</f>
        <v/>
      </c>
      <c r="AP227" s="10" t="n">
        <f aca="false">IF(OR(ISBLANK(I227),ISBLANK(L227),ISBLANK(M227),ISBLANK(N227),ISBLANK(O227),ISBLANK(R227),ISBLANK(V227),ISBLANK(W227),ISBLANK(Y227),ISBLANK(AB227),ISBLANK(AD227),ISBLANK(#REF!)),FALSE(),TRUE())</f>
        <v>0</v>
      </c>
      <c r="AQ227" s="4" t="n">
        <f aca="false">IF(ISBLANK(B227),IF(OR(ISBLANK(C227),ISBLANK(D227),ISBLANK(E227),ISBLANK(F227),ISBLANK(G227),ISBLANK(H227)),FALSE(),TRUE()),TRUE())</f>
        <v>0</v>
      </c>
      <c r="AR227" s="54" t="str">
        <f aca="false">IF(AND(AO227="KO",OR(COUNTBLANK(A227:F227)&lt;&gt;COLUMNS(A227:F227),COUNTBLANK(H227:Z227)&lt;&gt;COLUMNS(H227:Z227),COUNTBLANK(AB227:AK227)&lt;&gt;COLUMNS(AB227:AK227))),"ATTENZIONE!!! NON TUTTI I CAMPI OBBLIGATORI SONO STATI COMPILATI","")</f>
        <v/>
      </c>
    </row>
    <row r="228" customFormat="false" ht="13.5" hidden="false" customHeight="false" outlineLevel="0" collapsed="false">
      <c r="B228" s="42"/>
      <c r="C228" s="43"/>
      <c r="D228" s="42"/>
      <c r="E228" s="44"/>
      <c r="F228" s="45"/>
      <c r="G228" s="46" t="e">
        <f aca="false">VLOOKUP(F228,[1]Foglio1!$F$1:$G$432,2,FALSE())</f>
        <v>#N/A</v>
      </c>
      <c r="H228" s="47"/>
      <c r="I228" s="48"/>
      <c r="J228" s="48"/>
      <c r="K228" s="48"/>
      <c r="L228" s="48"/>
      <c r="M228" s="49"/>
      <c r="N228" s="49"/>
      <c r="O228" s="50"/>
      <c r="P228" s="50"/>
      <c r="Q228" s="50"/>
      <c r="R228" s="50"/>
      <c r="S228" s="50"/>
      <c r="T228" s="50"/>
      <c r="U228" s="50"/>
      <c r="V228" s="50"/>
      <c r="W228" s="49"/>
      <c r="X228" s="50"/>
      <c r="Y228" s="51"/>
      <c r="Z228" s="51"/>
      <c r="AA228" s="52" t="n">
        <f aca="false">SUM(Y228:Z228)</f>
        <v>0</v>
      </c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2" t="n">
        <f aca="false">SUM(AA228:AC228)</f>
        <v>0</v>
      </c>
      <c r="AM228" s="52" t="n">
        <f aca="false">SUM(AD228:AF228)</f>
        <v>0</v>
      </c>
      <c r="AN228" s="52" t="n">
        <f aca="false">SUM(AG228:AK228)</f>
        <v>0</v>
      </c>
      <c r="AO228" s="53" t="str">
        <f aca="false">IF(AND(OR(AP228=FALSE(),AQ228=FALSE()),OR(COUNTBLANK(A228:F228)&lt;&gt;COLUMNS(A228:F228),COUNTBLANK(H228:Z228)&lt;&gt;COLUMNS(H228:Z228),COUNTBLANK(AB228:AK228)&lt;&gt;COLUMNS(AB228:AK228))),"KO","")</f>
        <v/>
      </c>
      <c r="AP228" s="10" t="n">
        <f aca="false">IF(OR(ISBLANK(I228),ISBLANK(L228),ISBLANK(M228),ISBLANK(N228),ISBLANK(O228),ISBLANK(R228),ISBLANK(V228),ISBLANK(W228),ISBLANK(Y228),ISBLANK(AB228),ISBLANK(AD228),ISBLANK(#REF!)),FALSE(),TRUE())</f>
        <v>0</v>
      </c>
      <c r="AQ228" s="4" t="n">
        <f aca="false">IF(ISBLANK(B228),IF(OR(ISBLANK(C228),ISBLANK(D228),ISBLANK(E228),ISBLANK(F228),ISBLANK(G228),ISBLANK(H228)),FALSE(),TRUE()),TRUE())</f>
        <v>0</v>
      </c>
      <c r="AR228" s="54" t="str">
        <f aca="false">IF(AND(AO228="KO",OR(COUNTBLANK(A228:F228)&lt;&gt;COLUMNS(A228:F228),COUNTBLANK(H228:Z228)&lt;&gt;COLUMNS(H228:Z228),COUNTBLANK(AB228:AK228)&lt;&gt;COLUMNS(AB228:AK228))),"ATTENZIONE!!! NON TUTTI I CAMPI OBBLIGATORI SONO STATI COMPILATI","")</f>
        <v/>
      </c>
    </row>
    <row r="229" customFormat="false" ht="13.5" hidden="false" customHeight="false" outlineLevel="0" collapsed="false">
      <c r="B229" s="42"/>
      <c r="C229" s="43"/>
      <c r="D229" s="42"/>
      <c r="E229" s="44"/>
      <c r="F229" s="45"/>
      <c r="G229" s="46" t="e">
        <f aca="false">VLOOKUP(F229,[1]Foglio1!$F$1:$G$432,2,FALSE())</f>
        <v>#N/A</v>
      </c>
      <c r="H229" s="47"/>
      <c r="I229" s="48"/>
      <c r="J229" s="48"/>
      <c r="K229" s="48"/>
      <c r="L229" s="48"/>
      <c r="M229" s="49"/>
      <c r="N229" s="49"/>
      <c r="O229" s="50"/>
      <c r="P229" s="50"/>
      <c r="Q229" s="50"/>
      <c r="R229" s="50"/>
      <c r="S229" s="50"/>
      <c r="T229" s="50"/>
      <c r="U229" s="50"/>
      <c r="V229" s="50"/>
      <c r="W229" s="49"/>
      <c r="X229" s="50"/>
      <c r="Y229" s="51"/>
      <c r="Z229" s="51"/>
      <c r="AA229" s="52" t="n">
        <f aca="false">SUM(Y229:Z229)</f>
        <v>0</v>
      </c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2" t="n">
        <f aca="false">SUM(AA229:AC229)</f>
        <v>0</v>
      </c>
      <c r="AM229" s="52" t="n">
        <f aca="false">SUM(AD229:AF229)</f>
        <v>0</v>
      </c>
      <c r="AN229" s="52" t="n">
        <f aca="false">SUM(AG229:AK229)</f>
        <v>0</v>
      </c>
      <c r="AO229" s="53" t="str">
        <f aca="false">IF(AND(OR(AP229=FALSE(),AQ229=FALSE()),OR(COUNTBLANK(A229:F229)&lt;&gt;COLUMNS(A229:F229),COUNTBLANK(H229:Z229)&lt;&gt;COLUMNS(H229:Z229),COUNTBLANK(AB229:AK229)&lt;&gt;COLUMNS(AB229:AK229))),"KO","")</f>
        <v/>
      </c>
      <c r="AP229" s="10" t="n">
        <f aca="false">IF(OR(ISBLANK(I229),ISBLANK(L229),ISBLANK(M229),ISBLANK(N229),ISBLANK(O229),ISBLANK(R229),ISBLANK(V229),ISBLANK(W229),ISBLANK(Y229),ISBLANK(AB229),ISBLANK(AD229),ISBLANK(#REF!)),FALSE(),TRUE())</f>
        <v>0</v>
      </c>
      <c r="AQ229" s="4" t="n">
        <f aca="false">IF(ISBLANK(B229),IF(OR(ISBLANK(C229),ISBLANK(D229),ISBLANK(E229),ISBLANK(F229),ISBLANK(G229),ISBLANK(H229)),FALSE(),TRUE()),TRUE())</f>
        <v>0</v>
      </c>
      <c r="AR229" s="54" t="str">
        <f aca="false">IF(AND(AO229="KO",OR(COUNTBLANK(A229:F229)&lt;&gt;COLUMNS(A229:F229),COUNTBLANK(H229:Z229)&lt;&gt;COLUMNS(H229:Z229),COUNTBLANK(AB229:AK229)&lt;&gt;COLUMNS(AB229:AK229))),"ATTENZIONE!!! NON TUTTI I CAMPI OBBLIGATORI SONO STATI COMPILATI","")</f>
        <v/>
      </c>
    </row>
    <row r="230" customFormat="false" ht="13.5" hidden="false" customHeight="false" outlineLevel="0" collapsed="false">
      <c r="B230" s="42"/>
      <c r="C230" s="43"/>
      <c r="D230" s="42"/>
      <c r="E230" s="44"/>
      <c r="F230" s="45"/>
      <c r="G230" s="46" t="e">
        <f aca="false">VLOOKUP(F230,[1]Foglio1!$F$1:$G$432,2,FALSE())</f>
        <v>#N/A</v>
      </c>
      <c r="H230" s="47"/>
      <c r="I230" s="48"/>
      <c r="J230" s="48"/>
      <c r="K230" s="48"/>
      <c r="L230" s="48"/>
      <c r="M230" s="49"/>
      <c r="N230" s="49"/>
      <c r="O230" s="50"/>
      <c r="P230" s="50"/>
      <c r="Q230" s="50"/>
      <c r="R230" s="50"/>
      <c r="S230" s="50"/>
      <c r="T230" s="50"/>
      <c r="U230" s="50"/>
      <c r="V230" s="50"/>
      <c r="W230" s="49"/>
      <c r="X230" s="50"/>
      <c r="Y230" s="51"/>
      <c r="Z230" s="51"/>
      <c r="AA230" s="52" t="n">
        <f aca="false">SUM(Y230:Z230)</f>
        <v>0</v>
      </c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2" t="n">
        <f aca="false">SUM(AA230:AC230)</f>
        <v>0</v>
      </c>
      <c r="AM230" s="52" t="n">
        <f aca="false">SUM(AD230:AF230)</f>
        <v>0</v>
      </c>
      <c r="AN230" s="52" t="n">
        <f aca="false">SUM(AG230:AK230)</f>
        <v>0</v>
      </c>
      <c r="AO230" s="53" t="str">
        <f aca="false">IF(AND(OR(AP230=FALSE(),AQ230=FALSE()),OR(COUNTBLANK(A230:F230)&lt;&gt;COLUMNS(A230:F230),COUNTBLANK(H230:Z230)&lt;&gt;COLUMNS(H230:Z230),COUNTBLANK(AB230:AK230)&lt;&gt;COLUMNS(AB230:AK230))),"KO","")</f>
        <v/>
      </c>
      <c r="AP230" s="10" t="n">
        <f aca="false">IF(OR(ISBLANK(I230),ISBLANK(L230),ISBLANK(M230),ISBLANK(N230),ISBLANK(O230),ISBLANK(R230),ISBLANK(V230),ISBLANK(W230),ISBLANK(Y230),ISBLANK(AB230),ISBLANK(AD230),ISBLANK(#REF!)),FALSE(),TRUE())</f>
        <v>0</v>
      </c>
      <c r="AQ230" s="4" t="n">
        <f aca="false">IF(ISBLANK(B230),IF(OR(ISBLANK(C230),ISBLANK(D230),ISBLANK(E230),ISBLANK(F230),ISBLANK(G230),ISBLANK(H230)),FALSE(),TRUE()),TRUE())</f>
        <v>0</v>
      </c>
      <c r="AR230" s="54" t="str">
        <f aca="false">IF(AND(AO230="KO",OR(COUNTBLANK(A230:F230)&lt;&gt;COLUMNS(A230:F230),COUNTBLANK(H230:Z230)&lt;&gt;COLUMNS(H230:Z230),COUNTBLANK(AB230:AK230)&lt;&gt;COLUMNS(AB230:AK230))),"ATTENZIONE!!! NON TUTTI I CAMPI OBBLIGATORI SONO STATI COMPILATI","")</f>
        <v/>
      </c>
    </row>
    <row r="231" customFormat="false" ht="13.5" hidden="false" customHeight="false" outlineLevel="0" collapsed="false">
      <c r="B231" s="42"/>
      <c r="C231" s="43"/>
      <c r="D231" s="42"/>
      <c r="E231" s="44"/>
      <c r="F231" s="45"/>
      <c r="G231" s="46" t="e">
        <f aca="false">VLOOKUP(F231,[1]Foglio1!$F$1:$G$432,2,FALSE())</f>
        <v>#N/A</v>
      </c>
      <c r="H231" s="47"/>
      <c r="I231" s="48"/>
      <c r="J231" s="48"/>
      <c r="K231" s="48"/>
      <c r="L231" s="48"/>
      <c r="M231" s="49"/>
      <c r="N231" s="49"/>
      <c r="O231" s="50"/>
      <c r="P231" s="50"/>
      <c r="Q231" s="50"/>
      <c r="R231" s="50"/>
      <c r="S231" s="50"/>
      <c r="T231" s="50"/>
      <c r="U231" s="50"/>
      <c r="V231" s="50"/>
      <c r="W231" s="49"/>
      <c r="X231" s="50"/>
      <c r="Y231" s="51"/>
      <c r="Z231" s="51"/>
      <c r="AA231" s="52" t="n">
        <f aca="false">SUM(Y231:Z231)</f>
        <v>0</v>
      </c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2" t="n">
        <f aca="false">SUM(AA231:AC231)</f>
        <v>0</v>
      </c>
      <c r="AM231" s="52" t="n">
        <f aca="false">SUM(AD231:AF231)</f>
        <v>0</v>
      </c>
      <c r="AN231" s="52" t="n">
        <f aca="false">SUM(AG231:AK231)</f>
        <v>0</v>
      </c>
      <c r="AO231" s="53" t="str">
        <f aca="false">IF(AND(OR(AP231=FALSE(),AQ231=FALSE()),OR(COUNTBLANK(A231:F231)&lt;&gt;COLUMNS(A231:F231),COUNTBLANK(H231:Z231)&lt;&gt;COLUMNS(H231:Z231),COUNTBLANK(AB231:AK231)&lt;&gt;COLUMNS(AB231:AK231))),"KO","")</f>
        <v/>
      </c>
      <c r="AP231" s="10" t="n">
        <f aca="false">IF(OR(ISBLANK(I231),ISBLANK(L231),ISBLANK(M231),ISBLANK(N231),ISBLANK(O231),ISBLANK(R231),ISBLANK(V231),ISBLANK(W231),ISBLANK(Y231),ISBLANK(AB231),ISBLANK(AD231),ISBLANK(#REF!)),FALSE(),TRUE())</f>
        <v>0</v>
      </c>
      <c r="AQ231" s="4" t="n">
        <f aca="false">IF(ISBLANK(B231),IF(OR(ISBLANK(C231),ISBLANK(D231),ISBLANK(E231),ISBLANK(F231),ISBLANK(G231),ISBLANK(H231)),FALSE(),TRUE()),TRUE())</f>
        <v>0</v>
      </c>
      <c r="AR231" s="54" t="str">
        <f aca="false">IF(AND(AO231="KO",OR(COUNTBLANK(A231:F231)&lt;&gt;COLUMNS(A231:F231),COUNTBLANK(H231:Z231)&lt;&gt;COLUMNS(H231:Z231),COUNTBLANK(AB231:AK231)&lt;&gt;COLUMNS(AB231:AK231))),"ATTENZIONE!!! NON TUTTI I CAMPI OBBLIGATORI SONO STATI COMPILATI","")</f>
        <v/>
      </c>
    </row>
    <row r="232" customFormat="false" ht="13.5" hidden="false" customHeight="false" outlineLevel="0" collapsed="false">
      <c r="B232" s="42"/>
      <c r="C232" s="43"/>
      <c r="D232" s="42"/>
      <c r="E232" s="44"/>
      <c r="F232" s="45"/>
      <c r="G232" s="46" t="e">
        <f aca="false">VLOOKUP(F232,[1]Foglio1!$F$1:$G$432,2,FALSE())</f>
        <v>#N/A</v>
      </c>
      <c r="H232" s="47"/>
      <c r="I232" s="48"/>
      <c r="J232" s="48"/>
      <c r="K232" s="48"/>
      <c r="L232" s="48"/>
      <c r="M232" s="49"/>
      <c r="N232" s="49"/>
      <c r="O232" s="50"/>
      <c r="P232" s="50"/>
      <c r="Q232" s="50"/>
      <c r="R232" s="50"/>
      <c r="S232" s="50"/>
      <c r="T232" s="50"/>
      <c r="U232" s="50"/>
      <c r="V232" s="50"/>
      <c r="W232" s="49"/>
      <c r="X232" s="50"/>
      <c r="Y232" s="51"/>
      <c r="Z232" s="51"/>
      <c r="AA232" s="52" t="n">
        <f aca="false">SUM(Y232:Z232)</f>
        <v>0</v>
      </c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2" t="n">
        <f aca="false">SUM(AA232:AC232)</f>
        <v>0</v>
      </c>
      <c r="AM232" s="52" t="n">
        <f aca="false">SUM(AD232:AF232)</f>
        <v>0</v>
      </c>
      <c r="AN232" s="52" t="n">
        <f aca="false">SUM(AG232:AK232)</f>
        <v>0</v>
      </c>
      <c r="AO232" s="53" t="str">
        <f aca="false">IF(AND(OR(AP232=FALSE(),AQ232=FALSE()),OR(COUNTBLANK(A232:F232)&lt;&gt;COLUMNS(A232:F232),COUNTBLANK(H232:Z232)&lt;&gt;COLUMNS(H232:Z232),COUNTBLANK(AB232:AK232)&lt;&gt;COLUMNS(AB232:AK232))),"KO","")</f>
        <v/>
      </c>
      <c r="AP232" s="10" t="n">
        <f aca="false">IF(OR(ISBLANK(I232),ISBLANK(L232),ISBLANK(M232),ISBLANK(N232),ISBLANK(O232),ISBLANK(R232),ISBLANK(V232),ISBLANK(W232),ISBLANK(Y232),ISBLANK(AB232),ISBLANK(AD232),ISBLANK(#REF!)),FALSE(),TRUE())</f>
        <v>0</v>
      </c>
      <c r="AQ232" s="4" t="n">
        <f aca="false">IF(ISBLANK(B232),IF(OR(ISBLANK(C232),ISBLANK(D232),ISBLANK(E232),ISBLANK(F232),ISBLANK(G232),ISBLANK(H232)),FALSE(),TRUE()),TRUE())</f>
        <v>0</v>
      </c>
      <c r="AR232" s="54" t="str">
        <f aca="false">IF(AND(AO232="KO",OR(COUNTBLANK(A232:F232)&lt;&gt;COLUMNS(A232:F232),COUNTBLANK(H232:Z232)&lt;&gt;COLUMNS(H232:Z232),COUNTBLANK(AB232:AK232)&lt;&gt;COLUMNS(AB232:AK232))),"ATTENZIONE!!! NON TUTTI I CAMPI OBBLIGATORI SONO STATI COMPILATI","")</f>
        <v/>
      </c>
    </row>
    <row r="233" customFormat="false" ht="13.5" hidden="false" customHeight="false" outlineLevel="0" collapsed="false">
      <c r="B233" s="42"/>
      <c r="C233" s="43"/>
      <c r="D233" s="42"/>
      <c r="E233" s="44"/>
      <c r="F233" s="45"/>
      <c r="G233" s="46" t="e">
        <f aca="false">VLOOKUP(F233,[1]Foglio1!$F$1:$G$432,2,FALSE())</f>
        <v>#N/A</v>
      </c>
      <c r="H233" s="47"/>
      <c r="I233" s="48"/>
      <c r="J233" s="48"/>
      <c r="K233" s="48"/>
      <c r="L233" s="48"/>
      <c r="M233" s="49"/>
      <c r="N233" s="49"/>
      <c r="O233" s="50"/>
      <c r="P233" s="50"/>
      <c r="Q233" s="50"/>
      <c r="R233" s="50"/>
      <c r="S233" s="50"/>
      <c r="T233" s="50"/>
      <c r="U233" s="50"/>
      <c r="V233" s="50"/>
      <c r="W233" s="49"/>
      <c r="X233" s="50"/>
      <c r="Y233" s="51"/>
      <c r="Z233" s="51"/>
      <c r="AA233" s="52" t="n">
        <f aca="false">SUM(Y233:Z233)</f>
        <v>0</v>
      </c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2" t="n">
        <f aca="false">SUM(AA233:AC233)</f>
        <v>0</v>
      </c>
      <c r="AM233" s="52" t="n">
        <f aca="false">SUM(AD233:AF233)</f>
        <v>0</v>
      </c>
      <c r="AN233" s="52" t="n">
        <f aca="false">SUM(AG233:AK233)</f>
        <v>0</v>
      </c>
      <c r="AO233" s="53" t="str">
        <f aca="false">IF(AND(OR(AP233=FALSE(),AQ233=FALSE()),OR(COUNTBLANK(A233:F233)&lt;&gt;COLUMNS(A233:F233),COUNTBLANK(H233:Z233)&lt;&gt;COLUMNS(H233:Z233),COUNTBLANK(AB233:AK233)&lt;&gt;COLUMNS(AB233:AK233))),"KO","")</f>
        <v/>
      </c>
      <c r="AP233" s="10" t="n">
        <f aca="false">IF(OR(ISBLANK(I233),ISBLANK(L233),ISBLANK(M233),ISBLANK(N233),ISBLANK(O233),ISBLANK(R233),ISBLANK(V233),ISBLANK(W233),ISBLANK(Y233),ISBLANK(AB233),ISBLANK(AD233),ISBLANK(#REF!)),FALSE(),TRUE())</f>
        <v>0</v>
      </c>
      <c r="AQ233" s="4" t="n">
        <f aca="false">IF(ISBLANK(B233),IF(OR(ISBLANK(C233),ISBLANK(D233),ISBLANK(E233),ISBLANK(F233),ISBLANK(G233),ISBLANK(H233)),FALSE(),TRUE()),TRUE())</f>
        <v>0</v>
      </c>
      <c r="AR233" s="54" t="str">
        <f aca="false">IF(AND(AO233="KO",OR(COUNTBLANK(A233:F233)&lt;&gt;COLUMNS(A233:F233),COUNTBLANK(H233:Z233)&lt;&gt;COLUMNS(H233:Z233),COUNTBLANK(AB233:AK233)&lt;&gt;COLUMNS(AB233:AK233))),"ATTENZIONE!!! NON TUTTI I CAMPI OBBLIGATORI SONO STATI COMPILATI","")</f>
        <v/>
      </c>
    </row>
    <row r="234" customFormat="false" ht="13.5" hidden="false" customHeight="false" outlineLevel="0" collapsed="false">
      <c r="B234" s="42"/>
      <c r="C234" s="43"/>
      <c r="D234" s="42"/>
      <c r="E234" s="44"/>
      <c r="F234" s="45"/>
      <c r="G234" s="46" t="e">
        <f aca="false">VLOOKUP(F234,[1]Foglio1!$F$1:$G$432,2,FALSE())</f>
        <v>#N/A</v>
      </c>
      <c r="H234" s="47"/>
      <c r="I234" s="48"/>
      <c r="J234" s="48"/>
      <c r="K234" s="48"/>
      <c r="L234" s="48"/>
      <c r="M234" s="49"/>
      <c r="N234" s="49"/>
      <c r="O234" s="50"/>
      <c r="P234" s="50"/>
      <c r="Q234" s="50"/>
      <c r="R234" s="50"/>
      <c r="S234" s="50"/>
      <c r="T234" s="50"/>
      <c r="U234" s="50"/>
      <c r="V234" s="50"/>
      <c r="W234" s="49"/>
      <c r="X234" s="50"/>
      <c r="Y234" s="51"/>
      <c r="Z234" s="51"/>
      <c r="AA234" s="52" t="n">
        <f aca="false">SUM(Y234:Z234)</f>
        <v>0</v>
      </c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2" t="n">
        <f aca="false">SUM(AA234:AC234)</f>
        <v>0</v>
      </c>
      <c r="AM234" s="52" t="n">
        <f aca="false">SUM(AD234:AF234)</f>
        <v>0</v>
      </c>
      <c r="AN234" s="52" t="n">
        <f aca="false">SUM(AG234:AK234)</f>
        <v>0</v>
      </c>
      <c r="AO234" s="53" t="str">
        <f aca="false">IF(AND(OR(AP234=FALSE(),AQ234=FALSE()),OR(COUNTBLANK(A234:F234)&lt;&gt;COLUMNS(A234:F234),COUNTBLANK(H234:Z234)&lt;&gt;COLUMNS(H234:Z234),COUNTBLANK(AB234:AK234)&lt;&gt;COLUMNS(AB234:AK234))),"KO","")</f>
        <v/>
      </c>
      <c r="AP234" s="10" t="n">
        <f aca="false">IF(OR(ISBLANK(I234),ISBLANK(L234),ISBLANK(M234),ISBLANK(N234),ISBLANK(O234),ISBLANK(R234),ISBLANK(V234),ISBLANK(W234),ISBLANK(Y234),ISBLANK(AB234),ISBLANK(AD234),ISBLANK(#REF!)),FALSE(),TRUE())</f>
        <v>0</v>
      </c>
      <c r="AQ234" s="4" t="n">
        <f aca="false">IF(ISBLANK(B234),IF(OR(ISBLANK(C234),ISBLANK(D234),ISBLANK(E234),ISBLANK(F234),ISBLANK(G234),ISBLANK(H234)),FALSE(),TRUE()),TRUE())</f>
        <v>0</v>
      </c>
      <c r="AR234" s="54" t="str">
        <f aca="false">IF(AND(AO234="KO",OR(COUNTBLANK(A234:F234)&lt;&gt;COLUMNS(A234:F234),COUNTBLANK(H234:Z234)&lt;&gt;COLUMNS(H234:Z234),COUNTBLANK(AB234:AK234)&lt;&gt;COLUMNS(AB234:AK234))),"ATTENZIONE!!! NON TUTTI I CAMPI OBBLIGATORI SONO STATI COMPILATI","")</f>
        <v/>
      </c>
    </row>
    <row r="235" customFormat="false" ht="13.5" hidden="false" customHeight="false" outlineLevel="0" collapsed="false">
      <c r="B235" s="42"/>
      <c r="C235" s="43"/>
      <c r="D235" s="42"/>
      <c r="E235" s="44"/>
      <c r="F235" s="45"/>
      <c r="G235" s="46" t="e">
        <f aca="false">VLOOKUP(F235,[1]Foglio1!$F$1:$G$432,2,FALSE())</f>
        <v>#N/A</v>
      </c>
      <c r="H235" s="47"/>
      <c r="I235" s="48"/>
      <c r="J235" s="48"/>
      <c r="K235" s="48"/>
      <c r="L235" s="48"/>
      <c r="M235" s="49"/>
      <c r="N235" s="49"/>
      <c r="O235" s="50"/>
      <c r="P235" s="50"/>
      <c r="Q235" s="50"/>
      <c r="R235" s="50"/>
      <c r="S235" s="50"/>
      <c r="T235" s="50"/>
      <c r="U235" s="50"/>
      <c r="V235" s="50"/>
      <c r="W235" s="49"/>
      <c r="X235" s="50"/>
      <c r="Y235" s="51"/>
      <c r="Z235" s="51"/>
      <c r="AA235" s="52" t="n">
        <f aca="false">SUM(Y235:Z235)</f>
        <v>0</v>
      </c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2" t="n">
        <f aca="false">SUM(AA235:AC235)</f>
        <v>0</v>
      </c>
      <c r="AM235" s="52" t="n">
        <f aca="false">SUM(AD235:AF235)</f>
        <v>0</v>
      </c>
      <c r="AN235" s="52" t="n">
        <f aca="false">SUM(AG235:AK235)</f>
        <v>0</v>
      </c>
      <c r="AO235" s="53" t="str">
        <f aca="false">IF(AND(OR(AP235=FALSE(),AQ235=FALSE()),OR(COUNTBLANK(A235:F235)&lt;&gt;COLUMNS(A235:F235),COUNTBLANK(H235:Z235)&lt;&gt;COLUMNS(H235:Z235),COUNTBLANK(AB235:AK235)&lt;&gt;COLUMNS(AB235:AK235))),"KO","")</f>
        <v/>
      </c>
      <c r="AP235" s="10" t="n">
        <f aca="false">IF(OR(ISBLANK(I235),ISBLANK(L235),ISBLANK(M235),ISBLANK(N235),ISBLANK(O235),ISBLANK(R235),ISBLANK(V235),ISBLANK(W235),ISBLANK(Y235),ISBLANK(AB235),ISBLANK(AD235),ISBLANK(#REF!)),FALSE(),TRUE())</f>
        <v>0</v>
      </c>
      <c r="AQ235" s="4" t="n">
        <f aca="false">IF(ISBLANK(B235),IF(OR(ISBLANK(C235),ISBLANK(D235),ISBLANK(E235),ISBLANK(F235),ISBLANK(G235),ISBLANK(H235)),FALSE(),TRUE()),TRUE())</f>
        <v>0</v>
      </c>
      <c r="AR235" s="54" t="str">
        <f aca="false">IF(AND(AO235="KO",OR(COUNTBLANK(A235:F235)&lt;&gt;COLUMNS(A235:F235),COUNTBLANK(H235:Z235)&lt;&gt;COLUMNS(H235:Z235),COUNTBLANK(AB235:AK235)&lt;&gt;COLUMNS(AB235:AK235))),"ATTENZIONE!!! NON TUTTI I CAMPI OBBLIGATORI SONO STATI COMPILATI","")</f>
        <v/>
      </c>
    </row>
    <row r="236" customFormat="false" ht="13.5" hidden="false" customHeight="false" outlineLevel="0" collapsed="false">
      <c r="B236" s="42"/>
      <c r="C236" s="43"/>
      <c r="D236" s="42"/>
      <c r="E236" s="44"/>
      <c r="F236" s="45"/>
      <c r="G236" s="46" t="e">
        <f aca="false">VLOOKUP(F236,[1]Foglio1!$F$1:$G$432,2,FALSE())</f>
        <v>#N/A</v>
      </c>
      <c r="H236" s="47"/>
      <c r="I236" s="48"/>
      <c r="J236" s="48"/>
      <c r="K236" s="48"/>
      <c r="L236" s="48"/>
      <c r="M236" s="49"/>
      <c r="N236" s="49"/>
      <c r="O236" s="50"/>
      <c r="P236" s="50"/>
      <c r="Q236" s="50"/>
      <c r="R236" s="50"/>
      <c r="S236" s="50"/>
      <c r="T236" s="50"/>
      <c r="U236" s="50"/>
      <c r="V236" s="50"/>
      <c r="W236" s="49"/>
      <c r="X236" s="50"/>
      <c r="Y236" s="51"/>
      <c r="Z236" s="51"/>
      <c r="AA236" s="52" t="n">
        <f aca="false">SUM(Y236:Z236)</f>
        <v>0</v>
      </c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2" t="n">
        <f aca="false">SUM(AA236:AC236)</f>
        <v>0</v>
      </c>
      <c r="AM236" s="52" t="n">
        <f aca="false">SUM(AD236:AF236)</f>
        <v>0</v>
      </c>
      <c r="AN236" s="52" t="n">
        <f aca="false">SUM(AG236:AK236)</f>
        <v>0</v>
      </c>
      <c r="AO236" s="53" t="str">
        <f aca="false">IF(AND(OR(AP236=FALSE(),AQ236=FALSE()),OR(COUNTBLANK(A236:F236)&lt;&gt;COLUMNS(A236:F236),COUNTBLANK(H236:Z236)&lt;&gt;COLUMNS(H236:Z236),COUNTBLANK(AB236:AK236)&lt;&gt;COLUMNS(AB236:AK236))),"KO","")</f>
        <v/>
      </c>
      <c r="AP236" s="10" t="n">
        <f aca="false">IF(OR(ISBLANK(I236),ISBLANK(L236),ISBLANK(M236),ISBLANK(N236),ISBLANK(O236),ISBLANK(R236),ISBLANK(V236),ISBLANK(W236),ISBLANK(Y236),ISBLANK(AB236),ISBLANK(AD236),ISBLANK(#REF!)),FALSE(),TRUE())</f>
        <v>0</v>
      </c>
      <c r="AQ236" s="4" t="n">
        <f aca="false">IF(ISBLANK(B236),IF(OR(ISBLANK(C236),ISBLANK(D236),ISBLANK(E236),ISBLANK(F236),ISBLANK(G236),ISBLANK(H236)),FALSE(),TRUE()),TRUE())</f>
        <v>0</v>
      </c>
      <c r="AR236" s="54" t="str">
        <f aca="false">IF(AND(AO236="KO",OR(COUNTBLANK(A236:F236)&lt;&gt;COLUMNS(A236:F236),COUNTBLANK(H236:Z236)&lt;&gt;COLUMNS(H236:Z236),COUNTBLANK(AB236:AK236)&lt;&gt;COLUMNS(AB236:AK236))),"ATTENZIONE!!! NON TUTTI I CAMPI OBBLIGATORI SONO STATI COMPILATI","")</f>
        <v/>
      </c>
    </row>
    <row r="237" customFormat="false" ht="13.5" hidden="false" customHeight="false" outlineLevel="0" collapsed="false">
      <c r="B237" s="42"/>
      <c r="C237" s="43"/>
      <c r="D237" s="42"/>
      <c r="E237" s="44"/>
      <c r="F237" s="45"/>
      <c r="G237" s="46" t="e">
        <f aca="false">VLOOKUP(F237,[1]Foglio1!$F$1:$G$432,2,FALSE())</f>
        <v>#N/A</v>
      </c>
      <c r="H237" s="47"/>
      <c r="I237" s="48"/>
      <c r="J237" s="48"/>
      <c r="K237" s="48"/>
      <c r="L237" s="48"/>
      <c r="M237" s="49"/>
      <c r="N237" s="49"/>
      <c r="O237" s="50"/>
      <c r="P237" s="50"/>
      <c r="Q237" s="50"/>
      <c r="R237" s="50"/>
      <c r="S237" s="50"/>
      <c r="T237" s="50"/>
      <c r="U237" s="50"/>
      <c r="V237" s="50"/>
      <c r="W237" s="49"/>
      <c r="X237" s="50"/>
      <c r="Y237" s="51"/>
      <c r="Z237" s="51"/>
      <c r="AA237" s="52" t="n">
        <f aca="false">SUM(Y237:Z237)</f>
        <v>0</v>
      </c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2" t="n">
        <f aca="false">SUM(AA237:AC237)</f>
        <v>0</v>
      </c>
      <c r="AM237" s="52" t="n">
        <f aca="false">SUM(AD237:AF237)</f>
        <v>0</v>
      </c>
      <c r="AN237" s="52" t="n">
        <f aca="false">SUM(AG237:AK237)</f>
        <v>0</v>
      </c>
      <c r="AO237" s="53" t="str">
        <f aca="false">IF(AND(OR(AP237=FALSE(),AQ237=FALSE()),OR(COUNTBLANK(A237:F237)&lt;&gt;COLUMNS(A237:F237),COUNTBLANK(H237:Z237)&lt;&gt;COLUMNS(H237:Z237),COUNTBLANK(AB237:AK237)&lt;&gt;COLUMNS(AB237:AK237))),"KO","")</f>
        <v/>
      </c>
      <c r="AP237" s="10" t="n">
        <f aca="false">IF(OR(ISBLANK(I237),ISBLANK(L237),ISBLANK(M237),ISBLANK(N237),ISBLANK(O237),ISBLANK(R237),ISBLANK(V237),ISBLANK(W237),ISBLANK(Y237),ISBLANK(AB237),ISBLANK(AD237),ISBLANK(#REF!)),FALSE(),TRUE())</f>
        <v>0</v>
      </c>
      <c r="AQ237" s="4" t="n">
        <f aca="false">IF(ISBLANK(B237),IF(OR(ISBLANK(C237),ISBLANK(D237),ISBLANK(E237),ISBLANK(F237),ISBLANK(G237),ISBLANK(H237)),FALSE(),TRUE()),TRUE())</f>
        <v>0</v>
      </c>
      <c r="AR237" s="54" t="str">
        <f aca="false">IF(AND(AO237="KO",OR(COUNTBLANK(A237:F237)&lt;&gt;COLUMNS(A237:F237),COUNTBLANK(H237:Z237)&lt;&gt;COLUMNS(H237:Z237),COUNTBLANK(AB237:AK237)&lt;&gt;COLUMNS(AB237:AK237))),"ATTENZIONE!!! NON TUTTI I CAMPI OBBLIGATORI SONO STATI COMPILATI","")</f>
        <v/>
      </c>
    </row>
    <row r="238" customFormat="false" ht="13.5" hidden="false" customHeight="false" outlineLevel="0" collapsed="false">
      <c r="B238" s="42"/>
      <c r="C238" s="43"/>
      <c r="D238" s="42"/>
      <c r="E238" s="44"/>
      <c r="F238" s="45"/>
      <c r="G238" s="46" t="e">
        <f aca="false">VLOOKUP(F238,[1]Foglio1!$F$1:$G$432,2,FALSE())</f>
        <v>#N/A</v>
      </c>
      <c r="H238" s="47"/>
      <c r="I238" s="48"/>
      <c r="J238" s="48"/>
      <c r="K238" s="48"/>
      <c r="L238" s="48"/>
      <c r="M238" s="49"/>
      <c r="N238" s="49"/>
      <c r="O238" s="50"/>
      <c r="P238" s="50"/>
      <c r="Q238" s="50"/>
      <c r="R238" s="50"/>
      <c r="S238" s="50"/>
      <c r="T238" s="50"/>
      <c r="U238" s="50"/>
      <c r="V238" s="50"/>
      <c r="W238" s="49"/>
      <c r="X238" s="50"/>
      <c r="Y238" s="51"/>
      <c r="Z238" s="51"/>
      <c r="AA238" s="52" t="n">
        <f aca="false">SUM(Y238:Z238)</f>
        <v>0</v>
      </c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2" t="n">
        <f aca="false">SUM(AA238:AC238)</f>
        <v>0</v>
      </c>
      <c r="AM238" s="52" t="n">
        <f aca="false">SUM(AD238:AF238)</f>
        <v>0</v>
      </c>
      <c r="AN238" s="52" t="n">
        <f aca="false">SUM(AG238:AK238)</f>
        <v>0</v>
      </c>
      <c r="AO238" s="53" t="str">
        <f aca="false">IF(AND(OR(AP238=FALSE(),AQ238=FALSE()),OR(COUNTBLANK(A238:F238)&lt;&gt;COLUMNS(A238:F238),COUNTBLANK(H238:Z238)&lt;&gt;COLUMNS(H238:Z238),COUNTBLANK(AB238:AK238)&lt;&gt;COLUMNS(AB238:AK238))),"KO","")</f>
        <v/>
      </c>
      <c r="AP238" s="10" t="n">
        <f aca="false">IF(OR(ISBLANK(I238),ISBLANK(L238),ISBLANK(M238),ISBLANK(N238),ISBLANK(O238),ISBLANK(R238),ISBLANK(V238),ISBLANK(W238),ISBLANK(Y238),ISBLANK(AB238),ISBLANK(AD238),ISBLANK(#REF!)),FALSE(),TRUE())</f>
        <v>0</v>
      </c>
      <c r="AQ238" s="4" t="n">
        <f aca="false">IF(ISBLANK(B238),IF(OR(ISBLANK(C238),ISBLANK(D238),ISBLANK(E238),ISBLANK(F238),ISBLANK(G238),ISBLANK(H238)),FALSE(),TRUE()),TRUE())</f>
        <v>0</v>
      </c>
      <c r="AR238" s="54" t="str">
        <f aca="false">IF(AND(AO238="KO",OR(COUNTBLANK(A238:F238)&lt;&gt;COLUMNS(A238:F238),COUNTBLANK(H238:Z238)&lt;&gt;COLUMNS(H238:Z238),COUNTBLANK(AB238:AK238)&lt;&gt;COLUMNS(AB238:AK238))),"ATTENZIONE!!! NON TUTTI I CAMPI OBBLIGATORI SONO STATI COMPILATI","")</f>
        <v/>
      </c>
    </row>
    <row r="239" customFormat="false" ht="13.5" hidden="false" customHeight="false" outlineLevel="0" collapsed="false">
      <c r="B239" s="42"/>
      <c r="C239" s="43"/>
      <c r="D239" s="42"/>
      <c r="E239" s="44"/>
      <c r="F239" s="45"/>
      <c r="G239" s="46" t="e">
        <f aca="false">VLOOKUP(F239,[1]Foglio1!$F$1:$G$432,2,FALSE())</f>
        <v>#N/A</v>
      </c>
      <c r="H239" s="47"/>
      <c r="I239" s="48"/>
      <c r="J239" s="48"/>
      <c r="K239" s="48"/>
      <c r="L239" s="48"/>
      <c r="M239" s="49"/>
      <c r="N239" s="49"/>
      <c r="O239" s="50"/>
      <c r="P239" s="50"/>
      <c r="Q239" s="50"/>
      <c r="R239" s="50"/>
      <c r="S239" s="50"/>
      <c r="T239" s="50"/>
      <c r="U239" s="50"/>
      <c r="V239" s="50"/>
      <c r="W239" s="49"/>
      <c r="X239" s="50"/>
      <c r="Y239" s="51"/>
      <c r="Z239" s="51"/>
      <c r="AA239" s="52" t="n">
        <f aca="false">SUM(Y239:Z239)</f>
        <v>0</v>
      </c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2" t="n">
        <f aca="false">SUM(AA239:AC239)</f>
        <v>0</v>
      </c>
      <c r="AM239" s="52" t="n">
        <f aca="false">SUM(AD239:AF239)</f>
        <v>0</v>
      </c>
      <c r="AN239" s="52" t="n">
        <f aca="false">SUM(AG239:AK239)</f>
        <v>0</v>
      </c>
      <c r="AO239" s="53" t="str">
        <f aca="false">IF(AND(OR(AP239=FALSE(),AQ239=FALSE()),OR(COUNTBLANK(A239:F239)&lt;&gt;COLUMNS(A239:F239),COUNTBLANK(H239:Z239)&lt;&gt;COLUMNS(H239:Z239),COUNTBLANK(AB239:AK239)&lt;&gt;COLUMNS(AB239:AK239))),"KO","")</f>
        <v/>
      </c>
      <c r="AP239" s="10" t="n">
        <f aca="false">IF(OR(ISBLANK(I239),ISBLANK(L239),ISBLANK(M239),ISBLANK(N239),ISBLANK(O239),ISBLANK(R239),ISBLANK(V239),ISBLANK(W239),ISBLANK(Y239),ISBLANK(AB239),ISBLANK(AD239),ISBLANK(#REF!)),FALSE(),TRUE())</f>
        <v>0</v>
      </c>
      <c r="AQ239" s="4" t="n">
        <f aca="false">IF(ISBLANK(B239),IF(OR(ISBLANK(C239),ISBLANK(D239),ISBLANK(E239),ISBLANK(F239),ISBLANK(G239),ISBLANK(H239)),FALSE(),TRUE()),TRUE())</f>
        <v>0</v>
      </c>
      <c r="AR239" s="54" t="str">
        <f aca="false">IF(AND(AO239="KO",OR(COUNTBLANK(A239:F239)&lt;&gt;COLUMNS(A239:F239),COUNTBLANK(H239:Z239)&lt;&gt;COLUMNS(H239:Z239),COUNTBLANK(AB239:AK239)&lt;&gt;COLUMNS(AB239:AK239))),"ATTENZIONE!!! NON TUTTI I CAMPI OBBLIGATORI SONO STATI COMPILATI","")</f>
        <v/>
      </c>
    </row>
    <row r="240" customFormat="false" ht="13.5" hidden="false" customHeight="false" outlineLevel="0" collapsed="false">
      <c r="B240" s="42"/>
      <c r="C240" s="43"/>
      <c r="D240" s="42"/>
      <c r="E240" s="44"/>
      <c r="F240" s="45"/>
      <c r="G240" s="46" t="e">
        <f aca="false">VLOOKUP(F240,[1]Foglio1!$F$1:$G$432,2,FALSE())</f>
        <v>#N/A</v>
      </c>
      <c r="H240" s="47"/>
      <c r="I240" s="48"/>
      <c r="J240" s="48"/>
      <c r="K240" s="48"/>
      <c r="L240" s="48"/>
      <c r="M240" s="49"/>
      <c r="N240" s="49"/>
      <c r="O240" s="50"/>
      <c r="P240" s="50"/>
      <c r="Q240" s="50"/>
      <c r="R240" s="50"/>
      <c r="S240" s="50"/>
      <c r="T240" s="50"/>
      <c r="U240" s="50"/>
      <c r="V240" s="50"/>
      <c r="W240" s="49"/>
      <c r="X240" s="50"/>
      <c r="Y240" s="51"/>
      <c r="Z240" s="51"/>
      <c r="AA240" s="52" t="n">
        <f aca="false">SUM(Y240:Z240)</f>
        <v>0</v>
      </c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2" t="n">
        <f aca="false">SUM(AA240:AC240)</f>
        <v>0</v>
      </c>
      <c r="AM240" s="52" t="n">
        <f aca="false">SUM(AD240:AF240)</f>
        <v>0</v>
      </c>
      <c r="AN240" s="52" t="n">
        <f aca="false">SUM(AG240:AK240)</f>
        <v>0</v>
      </c>
      <c r="AO240" s="53" t="str">
        <f aca="false">IF(AND(OR(AP240=FALSE(),AQ240=FALSE()),OR(COUNTBLANK(A240:F240)&lt;&gt;COLUMNS(A240:F240),COUNTBLANK(H240:Z240)&lt;&gt;COLUMNS(H240:Z240),COUNTBLANK(AB240:AK240)&lt;&gt;COLUMNS(AB240:AK240))),"KO","")</f>
        <v/>
      </c>
      <c r="AP240" s="10" t="n">
        <f aca="false">IF(OR(ISBLANK(I240),ISBLANK(L240),ISBLANK(M240),ISBLANK(N240),ISBLANK(O240),ISBLANK(R240),ISBLANK(V240),ISBLANK(W240),ISBLANK(Y240),ISBLANK(AB240),ISBLANK(AD240),ISBLANK(#REF!)),FALSE(),TRUE())</f>
        <v>0</v>
      </c>
      <c r="AQ240" s="4" t="n">
        <f aca="false">IF(ISBLANK(B240),IF(OR(ISBLANK(C240),ISBLANK(D240),ISBLANK(E240),ISBLANK(F240),ISBLANK(G240),ISBLANK(H240)),FALSE(),TRUE()),TRUE())</f>
        <v>0</v>
      </c>
      <c r="AR240" s="54" t="str">
        <f aca="false">IF(AND(AO240="KO",OR(COUNTBLANK(A240:F240)&lt;&gt;COLUMNS(A240:F240),COUNTBLANK(H240:Z240)&lt;&gt;COLUMNS(H240:Z240),COUNTBLANK(AB240:AK240)&lt;&gt;COLUMNS(AB240:AK240))),"ATTENZIONE!!! NON TUTTI I CAMPI OBBLIGATORI SONO STATI COMPILATI","")</f>
        <v/>
      </c>
    </row>
    <row r="241" customFormat="false" ht="13.5" hidden="false" customHeight="false" outlineLevel="0" collapsed="false">
      <c r="B241" s="42"/>
      <c r="C241" s="43"/>
      <c r="D241" s="42"/>
      <c r="E241" s="44"/>
      <c r="F241" s="45"/>
      <c r="G241" s="46" t="e">
        <f aca="false">VLOOKUP(F241,[1]Foglio1!$F$1:$G$432,2,FALSE())</f>
        <v>#N/A</v>
      </c>
      <c r="H241" s="47"/>
      <c r="I241" s="48"/>
      <c r="J241" s="48"/>
      <c r="K241" s="48"/>
      <c r="L241" s="48"/>
      <c r="M241" s="49"/>
      <c r="N241" s="49"/>
      <c r="O241" s="50"/>
      <c r="P241" s="50"/>
      <c r="Q241" s="50"/>
      <c r="R241" s="50"/>
      <c r="S241" s="50"/>
      <c r="T241" s="50"/>
      <c r="U241" s="50"/>
      <c r="V241" s="50"/>
      <c r="W241" s="49"/>
      <c r="X241" s="50"/>
      <c r="Y241" s="51"/>
      <c r="Z241" s="51"/>
      <c r="AA241" s="52" t="n">
        <f aca="false">SUM(Y241:Z241)</f>
        <v>0</v>
      </c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2" t="n">
        <f aca="false">SUM(AA241:AC241)</f>
        <v>0</v>
      </c>
      <c r="AM241" s="52" t="n">
        <f aca="false">SUM(AD241:AF241)</f>
        <v>0</v>
      </c>
      <c r="AN241" s="52" t="n">
        <f aca="false">SUM(AG241:AK241)</f>
        <v>0</v>
      </c>
      <c r="AO241" s="53" t="str">
        <f aca="false">IF(AND(OR(AP241=FALSE(),AQ241=FALSE()),OR(COUNTBLANK(A241:F241)&lt;&gt;COLUMNS(A241:F241),COUNTBLANK(H241:Z241)&lt;&gt;COLUMNS(H241:Z241),COUNTBLANK(AB241:AK241)&lt;&gt;COLUMNS(AB241:AK241))),"KO","")</f>
        <v/>
      </c>
      <c r="AP241" s="10" t="n">
        <f aca="false">IF(OR(ISBLANK(I241),ISBLANK(L241),ISBLANK(M241),ISBLANK(N241),ISBLANK(O241),ISBLANK(R241),ISBLANK(V241),ISBLANK(W241),ISBLANK(Y241),ISBLANK(AB241),ISBLANK(AD241),ISBLANK(#REF!)),FALSE(),TRUE())</f>
        <v>0</v>
      </c>
      <c r="AQ241" s="4" t="n">
        <f aca="false">IF(ISBLANK(B241),IF(OR(ISBLANK(C241),ISBLANK(D241),ISBLANK(E241),ISBLANK(F241),ISBLANK(G241),ISBLANK(H241)),FALSE(),TRUE()),TRUE())</f>
        <v>0</v>
      </c>
      <c r="AR241" s="54" t="str">
        <f aca="false">IF(AND(AO241="KO",OR(COUNTBLANK(A241:F241)&lt;&gt;COLUMNS(A241:F241),COUNTBLANK(H241:Z241)&lt;&gt;COLUMNS(H241:Z241),COUNTBLANK(AB241:AK241)&lt;&gt;COLUMNS(AB241:AK241))),"ATTENZIONE!!! NON TUTTI I CAMPI OBBLIGATORI SONO STATI COMPILATI","")</f>
        <v/>
      </c>
    </row>
    <row r="242" customFormat="false" ht="13.5" hidden="false" customHeight="false" outlineLevel="0" collapsed="false">
      <c r="B242" s="42"/>
      <c r="C242" s="43"/>
      <c r="D242" s="42"/>
      <c r="E242" s="44"/>
      <c r="F242" s="45"/>
      <c r="G242" s="46" t="e">
        <f aca="false">VLOOKUP(F242,[1]Foglio1!$F$1:$G$432,2,FALSE())</f>
        <v>#N/A</v>
      </c>
      <c r="H242" s="47"/>
      <c r="I242" s="48"/>
      <c r="J242" s="48"/>
      <c r="K242" s="48"/>
      <c r="L242" s="48"/>
      <c r="M242" s="49"/>
      <c r="N242" s="49"/>
      <c r="O242" s="50"/>
      <c r="P242" s="50"/>
      <c r="Q242" s="50"/>
      <c r="R242" s="50"/>
      <c r="S242" s="50"/>
      <c r="T242" s="50"/>
      <c r="U242" s="50"/>
      <c r="V242" s="50"/>
      <c r="W242" s="49"/>
      <c r="X242" s="50"/>
      <c r="Y242" s="51"/>
      <c r="Z242" s="51"/>
      <c r="AA242" s="52" t="n">
        <f aca="false">SUM(Y242:Z242)</f>
        <v>0</v>
      </c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2" t="n">
        <f aca="false">SUM(AA242:AC242)</f>
        <v>0</v>
      </c>
      <c r="AM242" s="52" t="n">
        <f aca="false">SUM(AD242:AF242)</f>
        <v>0</v>
      </c>
      <c r="AN242" s="52" t="n">
        <f aca="false">SUM(AG242:AK242)</f>
        <v>0</v>
      </c>
      <c r="AO242" s="53" t="str">
        <f aca="false">IF(AND(OR(AP242=FALSE(),AQ242=FALSE()),OR(COUNTBLANK(A242:F242)&lt;&gt;COLUMNS(A242:F242),COUNTBLANK(H242:Z242)&lt;&gt;COLUMNS(H242:Z242),COUNTBLANK(AB242:AK242)&lt;&gt;COLUMNS(AB242:AK242))),"KO","")</f>
        <v/>
      </c>
      <c r="AP242" s="10" t="n">
        <f aca="false">IF(OR(ISBLANK(I242),ISBLANK(L242),ISBLANK(M242),ISBLANK(N242),ISBLANK(O242),ISBLANK(R242),ISBLANK(V242),ISBLANK(W242),ISBLANK(Y242),ISBLANK(AB242),ISBLANK(AD242),ISBLANK(#REF!)),FALSE(),TRUE())</f>
        <v>0</v>
      </c>
      <c r="AQ242" s="4" t="n">
        <f aca="false">IF(ISBLANK(B242),IF(OR(ISBLANK(C242),ISBLANK(D242),ISBLANK(E242),ISBLANK(F242),ISBLANK(G242),ISBLANK(H242)),FALSE(),TRUE()),TRUE())</f>
        <v>0</v>
      </c>
      <c r="AR242" s="54" t="str">
        <f aca="false">IF(AND(AO242="KO",OR(COUNTBLANK(A242:F242)&lt;&gt;COLUMNS(A242:F242),COUNTBLANK(H242:Z242)&lt;&gt;COLUMNS(H242:Z242),COUNTBLANK(AB242:AK242)&lt;&gt;COLUMNS(AB242:AK242))),"ATTENZIONE!!! NON TUTTI I CAMPI OBBLIGATORI SONO STATI COMPILATI","")</f>
        <v/>
      </c>
    </row>
    <row r="243" customFormat="false" ht="13.5" hidden="false" customHeight="false" outlineLevel="0" collapsed="false">
      <c r="B243" s="42"/>
      <c r="C243" s="43"/>
      <c r="D243" s="42"/>
      <c r="E243" s="44"/>
      <c r="F243" s="45"/>
      <c r="G243" s="46" t="e">
        <f aca="false">VLOOKUP(F243,[1]Foglio1!$F$1:$G$432,2,FALSE())</f>
        <v>#N/A</v>
      </c>
      <c r="H243" s="47"/>
      <c r="I243" s="48"/>
      <c r="J243" s="48"/>
      <c r="K243" s="48"/>
      <c r="L243" s="48"/>
      <c r="M243" s="49"/>
      <c r="N243" s="49"/>
      <c r="O243" s="50"/>
      <c r="P243" s="50"/>
      <c r="Q243" s="50"/>
      <c r="R243" s="50"/>
      <c r="S243" s="50"/>
      <c r="T243" s="50"/>
      <c r="U243" s="50"/>
      <c r="V243" s="50"/>
      <c r="W243" s="49"/>
      <c r="X243" s="50"/>
      <c r="Y243" s="51"/>
      <c r="Z243" s="51"/>
      <c r="AA243" s="52" t="n">
        <f aca="false">SUM(Y243:Z243)</f>
        <v>0</v>
      </c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2" t="n">
        <f aca="false">SUM(AA243:AC243)</f>
        <v>0</v>
      </c>
      <c r="AM243" s="52" t="n">
        <f aca="false">SUM(AD243:AF243)</f>
        <v>0</v>
      </c>
      <c r="AN243" s="52" t="n">
        <f aca="false">SUM(AG243:AK243)</f>
        <v>0</v>
      </c>
      <c r="AO243" s="53" t="str">
        <f aca="false">IF(AND(OR(AP243=FALSE(),AQ243=FALSE()),OR(COUNTBLANK(A243:F243)&lt;&gt;COLUMNS(A243:F243),COUNTBLANK(H243:Z243)&lt;&gt;COLUMNS(H243:Z243),COUNTBLANK(AB243:AK243)&lt;&gt;COLUMNS(AB243:AK243))),"KO","")</f>
        <v/>
      </c>
      <c r="AP243" s="10" t="n">
        <f aca="false">IF(OR(ISBLANK(I243),ISBLANK(L243),ISBLANK(M243),ISBLANK(N243),ISBLANK(O243),ISBLANK(R243),ISBLANK(V243),ISBLANK(W243),ISBLANK(Y243),ISBLANK(AB243),ISBLANK(AD243),ISBLANK(#REF!)),FALSE(),TRUE())</f>
        <v>0</v>
      </c>
      <c r="AQ243" s="4" t="n">
        <f aca="false">IF(ISBLANK(B243),IF(OR(ISBLANK(C243),ISBLANK(D243),ISBLANK(E243),ISBLANK(F243),ISBLANK(G243),ISBLANK(H243)),FALSE(),TRUE()),TRUE())</f>
        <v>0</v>
      </c>
      <c r="AR243" s="54" t="str">
        <f aca="false">IF(AND(AO243="KO",OR(COUNTBLANK(A243:F243)&lt;&gt;COLUMNS(A243:F243),COUNTBLANK(H243:Z243)&lt;&gt;COLUMNS(H243:Z243),COUNTBLANK(AB243:AK243)&lt;&gt;COLUMNS(AB243:AK243))),"ATTENZIONE!!! NON TUTTI I CAMPI OBBLIGATORI SONO STATI COMPILATI","")</f>
        <v/>
      </c>
    </row>
    <row r="244" customFormat="false" ht="13.5" hidden="false" customHeight="false" outlineLevel="0" collapsed="false">
      <c r="B244" s="42"/>
      <c r="C244" s="43"/>
      <c r="D244" s="42"/>
      <c r="E244" s="44"/>
      <c r="F244" s="45"/>
      <c r="G244" s="46" t="e">
        <f aca="false">VLOOKUP(F244,[1]Foglio1!$F$1:$G$432,2,FALSE())</f>
        <v>#N/A</v>
      </c>
      <c r="H244" s="47"/>
      <c r="I244" s="48"/>
      <c r="J244" s="48"/>
      <c r="K244" s="48"/>
      <c r="L244" s="48"/>
      <c r="M244" s="49"/>
      <c r="N244" s="49"/>
      <c r="O244" s="50"/>
      <c r="P244" s="50"/>
      <c r="Q244" s="50"/>
      <c r="R244" s="50"/>
      <c r="S244" s="50"/>
      <c r="T244" s="50"/>
      <c r="U244" s="50"/>
      <c r="V244" s="50"/>
      <c r="W244" s="49"/>
      <c r="X244" s="50"/>
      <c r="Y244" s="51"/>
      <c r="Z244" s="51"/>
      <c r="AA244" s="52" t="n">
        <f aca="false">SUM(Y244:Z244)</f>
        <v>0</v>
      </c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2" t="n">
        <f aca="false">SUM(AA244:AC244)</f>
        <v>0</v>
      </c>
      <c r="AM244" s="52" t="n">
        <f aca="false">SUM(AD244:AF244)</f>
        <v>0</v>
      </c>
      <c r="AN244" s="52" t="n">
        <f aca="false">SUM(AG244:AK244)</f>
        <v>0</v>
      </c>
      <c r="AO244" s="53" t="str">
        <f aca="false">IF(AND(OR(AP244=FALSE(),AQ244=FALSE()),OR(COUNTBLANK(A244:F244)&lt;&gt;COLUMNS(A244:F244),COUNTBLANK(H244:Z244)&lt;&gt;COLUMNS(H244:Z244),COUNTBLANK(AB244:AK244)&lt;&gt;COLUMNS(AB244:AK244))),"KO","")</f>
        <v/>
      </c>
      <c r="AP244" s="10" t="n">
        <f aca="false">IF(OR(ISBLANK(I244),ISBLANK(L244),ISBLANK(M244),ISBLANK(N244),ISBLANK(O244),ISBLANK(R244),ISBLANK(V244),ISBLANK(W244),ISBLANK(Y244),ISBLANK(AB244),ISBLANK(AD244),ISBLANK(#REF!)),FALSE(),TRUE())</f>
        <v>0</v>
      </c>
      <c r="AQ244" s="4" t="n">
        <f aca="false">IF(ISBLANK(B244),IF(OR(ISBLANK(C244),ISBLANK(D244),ISBLANK(E244),ISBLANK(F244),ISBLANK(G244),ISBLANK(H244)),FALSE(),TRUE()),TRUE())</f>
        <v>0</v>
      </c>
      <c r="AR244" s="54" t="str">
        <f aca="false">IF(AND(AO244="KO",OR(COUNTBLANK(A244:F244)&lt;&gt;COLUMNS(A244:F244),COUNTBLANK(H244:Z244)&lt;&gt;COLUMNS(H244:Z244),COUNTBLANK(AB244:AK244)&lt;&gt;COLUMNS(AB244:AK244))),"ATTENZIONE!!! NON TUTTI I CAMPI OBBLIGATORI SONO STATI COMPILATI","")</f>
        <v/>
      </c>
    </row>
    <row r="245" customFormat="false" ht="13.5" hidden="false" customHeight="false" outlineLevel="0" collapsed="false">
      <c r="B245" s="42"/>
      <c r="C245" s="43"/>
      <c r="D245" s="42"/>
      <c r="E245" s="44"/>
      <c r="F245" s="45"/>
      <c r="G245" s="46" t="e">
        <f aca="false">VLOOKUP(F245,[1]Foglio1!$F$1:$G$432,2,FALSE())</f>
        <v>#N/A</v>
      </c>
      <c r="H245" s="47"/>
      <c r="I245" s="48"/>
      <c r="J245" s="48"/>
      <c r="K245" s="48"/>
      <c r="L245" s="48"/>
      <c r="M245" s="49"/>
      <c r="N245" s="49"/>
      <c r="O245" s="50"/>
      <c r="P245" s="50"/>
      <c r="Q245" s="50"/>
      <c r="R245" s="50"/>
      <c r="S245" s="50"/>
      <c r="T245" s="50"/>
      <c r="U245" s="50"/>
      <c r="V245" s="50"/>
      <c r="W245" s="49"/>
      <c r="X245" s="50"/>
      <c r="Y245" s="51"/>
      <c r="Z245" s="51"/>
      <c r="AA245" s="52" t="n">
        <f aca="false">SUM(Y245:Z245)</f>
        <v>0</v>
      </c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2" t="n">
        <f aca="false">SUM(AA245:AC245)</f>
        <v>0</v>
      </c>
      <c r="AM245" s="52" t="n">
        <f aca="false">SUM(AD245:AF245)</f>
        <v>0</v>
      </c>
      <c r="AN245" s="52" t="n">
        <f aca="false">SUM(AG245:AK245)</f>
        <v>0</v>
      </c>
      <c r="AO245" s="53" t="str">
        <f aca="false">IF(AND(OR(AP245=FALSE(),AQ245=FALSE()),OR(COUNTBLANK(A245:F245)&lt;&gt;COLUMNS(A245:F245),COUNTBLANK(H245:Z245)&lt;&gt;COLUMNS(H245:Z245),COUNTBLANK(AB245:AK245)&lt;&gt;COLUMNS(AB245:AK245))),"KO","")</f>
        <v/>
      </c>
      <c r="AP245" s="10" t="n">
        <f aca="false">IF(OR(ISBLANK(I245),ISBLANK(L245),ISBLANK(M245),ISBLANK(N245),ISBLANK(O245),ISBLANK(R245),ISBLANK(V245),ISBLANK(W245),ISBLANK(Y245),ISBLANK(AB245),ISBLANK(AD245),ISBLANK(#REF!)),FALSE(),TRUE())</f>
        <v>0</v>
      </c>
      <c r="AQ245" s="4" t="n">
        <f aca="false">IF(ISBLANK(B245),IF(OR(ISBLANK(C245),ISBLANK(D245),ISBLANK(E245),ISBLANK(F245),ISBLANK(G245),ISBLANK(H245)),FALSE(),TRUE()),TRUE())</f>
        <v>0</v>
      </c>
      <c r="AR245" s="54" t="str">
        <f aca="false">IF(AND(AO245="KO",OR(COUNTBLANK(A245:F245)&lt;&gt;COLUMNS(A245:F245),COUNTBLANK(H245:Z245)&lt;&gt;COLUMNS(H245:Z245),COUNTBLANK(AB245:AK245)&lt;&gt;COLUMNS(AB245:AK245))),"ATTENZIONE!!! NON TUTTI I CAMPI OBBLIGATORI SONO STATI COMPILATI","")</f>
        <v/>
      </c>
    </row>
    <row r="246" customFormat="false" ht="13.5" hidden="false" customHeight="false" outlineLevel="0" collapsed="false">
      <c r="B246" s="42"/>
      <c r="C246" s="43"/>
      <c r="D246" s="42"/>
      <c r="E246" s="44"/>
      <c r="F246" s="45"/>
      <c r="G246" s="46" t="e">
        <f aca="false">VLOOKUP(F246,[1]Foglio1!$F$1:$G$432,2,FALSE())</f>
        <v>#N/A</v>
      </c>
      <c r="H246" s="47"/>
      <c r="I246" s="48"/>
      <c r="J246" s="48"/>
      <c r="K246" s="48"/>
      <c r="L246" s="48"/>
      <c r="M246" s="49"/>
      <c r="N246" s="49"/>
      <c r="O246" s="50"/>
      <c r="P246" s="50"/>
      <c r="Q246" s="50"/>
      <c r="R246" s="50"/>
      <c r="S246" s="50"/>
      <c r="T246" s="50"/>
      <c r="U246" s="50"/>
      <c r="V246" s="50"/>
      <c r="W246" s="49"/>
      <c r="X246" s="50"/>
      <c r="Y246" s="51"/>
      <c r="Z246" s="51"/>
      <c r="AA246" s="52" t="n">
        <f aca="false">SUM(Y246:Z246)</f>
        <v>0</v>
      </c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2" t="n">
        <f aca="false">SUM(AA246:AC246)</f>
        <v>0</v>
      </c>
      <c r="AM246" s="52" t="n">
        <f aca="false">SUM(AD246:AF246)</f>
        <v>0</v>
      </c>
      <c r="AN246" s="52" t="n">
        <f aca="false">SUM(AG246:AK246)</f>
        <v>0</v>
      </c>
      <c r="AO246" s="53" t="str">
        <f aca="false">IF(AND(OR(AP246=FALSE(),AQ246=FALSE()),OR(COUNTBLANK(A246:F246)&lt;&gt;COLUMNS(A246:F246),COUNTBLANK(H246:Z246)&lt;&gt;COLUMNS(H246:Z246),COUNTBLANK(AB246:AK246)&lt;&gt;COLUMNS(AB246:AK246))),"KO","")</f>
        <v/>
      </c>
      <c r="AP246" s="10" t="n">
        <f aca="false">IF(OR(ISBLANK(I246),ISBLANK(L246),ISBLANK(M246),ISBLANK(N246),ISBLANK(O246),ISBLANK(R246),ISBLANK(V246),ISBLANK(W246),ISBLANK(Y246),ISBLANK(AB246),ISBLANK(AD246),ISBLANK(#REF!)),FALSE(),TRUE())</f>
        <v>0</v>
      </c>
      <c r="AQ246" s="4" t="n">
        <f aca="false">IF(ISBLANK(B246),IF(OR(ISBLANK(C246),ISBLANK(D246),ISBLANK(E246),ISBLANK(F246),ISBLANK(G246),ISBLANK(H246)),FALSE(),TRUE()),TRUE())</f>
        <v>0</v>
      </c>
      <c r="AR246" s="54" t="str">
        <f aca="false">IF(AND(AO246="KO",OR(COUNTBLANK(A246:F246)&lt;&gt;COLUMNS(A246:F246),COUNTBLANK(H246:Z246)&lt;&gt;COLUMNS(H246:Z246),COUNTBLANK(AB246:AK246)&lt;&gt;COLUMNS(AB246:AK246))),"ATTENZIONE!!! NON TUTTI I CAMPI OBBLIGATORI SONO STATI COMPILATI","")</f>
        <v/>
      </c>
    </row>
    <row r="247" customFormat="false" ht="13.5" hidden="false" customHeight="false" outlineLevel="0" collapsed="false">
      <c r="B247" s="42"/>
      <c r="C247" s="43"/>
      <c r="D247" s="42"/>
      <c r="E247" s="44"/>
      <c r="F247" s="45"/>
      <c r="G247" s="46" t="e">
        <f aca="false">VLOOKUP(F247,[1]Foglio1!$F$1:$G$432,2,FALSE())</f>
        <v>#N/A</v>
      </c>
      <c r="H247" s="47"/>
      <c r="I247" s="48"/>
      <c r="J247" s="48"/>
      <c r="K247" s="48"/>
      <c r="L247" s="48"/>
      <c r="M247" s="49"/>
      <c r="N247" s="49"/>
      <c r="O247" s="50"/>
      <c r="P247" s="50"/>
      <c r="Q247" s="50"/>
      <c r="R247" s="50"/>
      <c r="S247" s="50"/>
      <c r="T247" s="50"/>
      <c r="U247" s="50"/>
      <c r="V247" s="50"/>
      <c r="W247" s="49"/>
      <c r="X247" s="50"/>
      <c r="Y247" s="51"/>
      <c r="Z247" s="51"/>
      <c r="AA247" s="52" t="n">
        <f aca="false">SUM(Y247:Z247)</f>
        <v>0</v>
      </c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2" t="n">
        <f aca="false">SUM(AA247:AC247)</f>
        <v>0</v>
      </c>
      <c r="AM247" s="52" t="n">
        <f aca="false">SUM(AD247:AF247)</f>
        <v>0</v>
      </c>
      <c r="AN247" s="52" t="n">
        <f aca="false">SUM(AG247:AK247)</f>
        <v>0</v>
      </c>
      <c r="AO247" s="53" t="str">
        <f aca="false">IF(AND(OR(AP247=FALSE(),AQ247=FALSE()),OR(COUNTBLANK(A247:F247)&lt;&gt;COLUMNS(A247:F247),COUNTBLANK(H247:Z247)&lt;&gt;COLUMNS(H247:Z247),COUNTBLANK(AB247:AK247)&lt;&gt;COLUMNS(AB247:AK247))),"KO","")</f>
        <v/>
      </c>
      <c r="AP247" s="10" t="n">
        <f aca="false">IF(OR(ISBLANK(I247),ISBLANK(L247),ISBLANK(M247),ISBLANK(N247),ISBLANK(O247),ISBLANK(R247),ISBLANK(V247),ISBLANK(W247),ISBLANK(Y247),ISBLANK(AB247),ISBLANK(AD247),ISBLANK(#REF!)),FALSE(),TRUE())</f>
        <v>0</v>
      </c>
      <c r="AQ247" s="4" t="n">
        <f aca="false">IF(ISBLANK(B247),IF(OR(ISBLANK(C247),ISBLANK(D247),ISBLANK(E247),ISBLANK(F247),ISBLANK(G247),ISBLANK(H247)),FALSE(),TRUE()),TRUE())</f>
        <v>0</v>
      </c>
      <c r="AR247" s="54" t="str">
        <f aca="false">IF(AND(AO247="KO",OR(COUNTBLANK(A247:F247)&lt;&gt;COLUMNS(A247:F247),COUNTBLANK(H247:Z247)&lt;&gt;COLUMNS(H247:Z247),COUNTBLANK(AB247:AK247)&lt;&gt;COLUMNS(AB247:AK247))),"ATTENZIONE!!! NON TUTTI I CAMPI OBBLIGATORI SONO STATI COMPILATI","")</f>
        <v/>
      </c>
    </row>
    <row r="248" customFormat="false" ht="13.5" hidden="false" customHeight="false" outlineLevel="0" collapsed="false">
      <c r="B248" s="42"/>
      <c r="C248" s="43"/>
      <c r="D248" s="42"/>
      <c r="E248" s="44"/>
      <c r="F248" s="45"/>
      <c r="G248" s="46" t="e">
        <f aca="false">VLOOKUP(F248,[1]Foglio1!$F$1:$G$432,2,FALSE())</f>
        <v>#N/A</v>
      </c>
      <c r="H248" s="47"/>
      <c r="I248" s="48"/>
      <c r="J248" s="48"/>
      <c r="K248" s="48"/>
      <c r="L248" s="48"/>
      <c r="M248" s="49"/>
      <c r="N248" s="49"/>
      <c r="O248" s="50"/>
      <c r="P248" s="50"/>
      <c r="Q248" s="50"/>
      <c r="R248" s="50"/>
      <c r="S248" s="50"/>
      <c r="T248" s="50"/>
      <c r="U248" s="50"/>
      <c r="V248" s="50"/>
      <c r="W248" s="49"/>
      <c r="X248" s="50"/>
      <c r="Y248" s="51"/>
      <c r="Z248" s="51"/>
      <c r="AA248" s="52" t="n">
        <f aca="false">SUM(Y248:Z248)</f>
        <v>0</v>
      </c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2" t="n">
        <f aca="false">SUM(AA248:AC248)</f>
        <v>0</v>
      </c>
      <c r="AM248" s="52" t="n">
        <f aca="false">SUM(AD248:AF248)</f>
        <v>0</v>
      </c>
      <c r="AN248" s="52" t="n">
        <f aca="false">SUM(AG248:AK248)</f>
        <v>0</v>
      </c>
      <c r="AO248" s="53" t="str">
        <f aca="false">IF(AND(OR(AP248=FALSE(),AQ248=FALSE()),OR(COUNTBLANK(A248:F248)&lt;&gt;COLUMNS(A248:F248),COUNTBLANK(H248:Z248)&lt;&gt;COLUMNS(H248:Z248),COUNTBLANK(AB248:AK248)&lt;&gt;COLUMNS(AB248:AK248))),"KO","")</f>
        <v/>
      </c>
      <c r="AP248" s="10" t="n">
        <f aca="false">IF(OR(ISBLANK(I248),ISBLANK(L248),ISBLANK(M248),ISBLANK(N248),ISBLANK(O248),ISBLANK(R248),ISBLANK(V248),ISBLANK(W248),ISBLANK(Y248),ISBLANK(AB248),ISBLANK(AD248),ISBLANK(#REF!)),FALSE(),TRUE())</f>
        <v>0</v>
      </c>
      <c r="AQ248" s="4" t="n">
        <f aca="false">IF(ISBLANK(B248),IF(OR(ISBLANK(C248),ISBLANK(D248),ISBLANK(E248),ISBLANK(F248),ISBLANK(G248),ISBLANK(H248)),FALSE(),TRUE()),TRUE())</f>
        <v>0</v>
      </c>
      <c r="AR248" s="54" t="str">
        <f aca="false">IF(AND(AO248="KO",OR(COUNTBLANK(A248:F248)&lt;&gt;COLUMNS(A248:F248),COUNTBLANK(H248:Z248)&lt;&gt;COLUMNS(H248:Z248),COUNTBLANK(AB248:AK248)&lt;&gt;COLUMNS(AB248:AK248))),"ATTENZIONE!!! NON TUTTI I CAMPI OBBLIGATORI SONO STATI COMPILATI","")</f>
        <v/>
      </c>
    </row>
    <row r="249" customFormat="false" ht="13.5" hidden="false" customHeight="false" outlineLevel="0" collapsed="false">
      <c r="B249" s="42"/>
      <c r="C249" s="43"/>
      <c r="D249" s="42"/>
      <c r="E249" s="44"/>
      <c r="F249" s="45"/>
      <c r="G249" s="46" t="e">
        <f aca="false">VLOOKUP(F249,[1]Foglio1!$F$1:$G$432,2,FALSE())</f>
        <v>#N/A</v>
      </c>
      <c r="H249" s="47"/>
      <c r="I249" s="48"/>
      <c r="J249" s="48"/>
      <c r="K249" s="48"/>
      <c r="L249" s="48"/>
      <c r="M249" s="49"/>
      <c r="N249" s="49"/>
      <c r="O249" s="50"/>
      <c r="P249" s="50"/>
      <c r="Q249" s="50"/>
      <c r="R249" s="50"/>
      <c r="S249" s="50"/>
      <c r="T249" s="50"/>
      <c r="U249" s="50"/>
      <c r="V249" s="50"/>
      <c r="W249" s="49"/>
      <c r="X249" s="50"/>
      <c r="Y249" s="51"/>
      <c r="Z249" s="51"/>
      <c r="AA249" s="52" t="n">
        <f aca="false">SUM(Y249:Z249)</f>
        <v>0</v>
      </c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2" t="n">
        <f aca="false">SUM(AA249:AC249)</f>
        <v>0</v>
      </c>
      <c r="AM249" s="52" t="n">
        <f aca="false">SUM(AD249:AF249)</f>
        <v>0</v>
      </c>
      <c r="AN249" s="52" t="n">
        <f aca="false">SUM(AG249:AK249)</f>
        <v>0</v>
      </c>
      <c r="AO249" s="53" t="str">
        <f aca="false">IF(AND(OR(AP249=FALSE(),AQ249=FALSE()),OR(COUNTBLANK(A249:F249)&lt;&gt;COLUMNS(A249:F249),COUNTBLANK(H249:Z249)&lt;&gt;COLUMNS(H249:Z249),COUNTBLANK(AB249:AK249)&lt;&gt;COLUMNS(AB249:AK249))),"KO","")</f>
        <v/>
      </c>
      <c r="AP249" s="10" t="n">
        <f aca="false">IF(OR(ISBLANK(I249),ISBLANK(L249),ISBLANK(M249),ISBLANK(N249),ISBLANK(O249),ISBLANK(R249),ISBLANK(V249),ISBLANK(W249),ISBLANK(Y249),ISBLANK(AB249),ISBLANK(AD249),ISBLANK(#REF!)),FALSE(),TRUE())</f>
        <v>0</v>
      </c>
      <c r="AQ249" s="4" t="n">
        <f aca="false">IF(ISBLANK(B249),IF(OR(ISBLANK(C249),ISBLANK(D249),ISBLANK(E249),ISBLANK(F249),ISBLANK(G249),ISBLANK(H249)),FALSE(),TRUE()),TRUE())</f>
        <v>0</v>
      </c>
      <c r="AR249" s="54" t="str">
        <f aca="false">IF(AND(AO249="KO",OR(COUNTBLANK(A249:F249)&lt;&gt;COLUMNS(A249:F249),COUNTBLANK(H249:Z249)&lt;&gt;COLUMNS(H249:Z249),COUNTBLANK(AB249:AK249)&lt;&gt;COLUMNS(AB249:AK249))),"ATTENZIONE!!! NON TUTTI I CAMPI OBBLIGATORI SONO STATI COMPILATI","")</f>
        <v/>
      </c>
    </row>
    <row r="250" customFormat="false" ht="13.5" hidden="false" customHeight="false" outlineLevel="0" collapsed="false">
      <c r="B250" s="42"/>
      <c r="C250" s="43"/>
      <c r="D250" s="42"/>
      <c r="E250" s="44"/>
      <c r="F250" s="45"/>
      <c r="G250" s="46" t="e">
        <f aca="false">VLOOKUP(F250,[1]Foglio1!$F$1:$G$432,2,FALSE())</f>
        <v>#N/A</v>
      </c>
      <c r="H250" s="47"/>
      <c r="I250" s="48"/>
      <c r="J250" s="48"/>
      <c r="K250" s="48"/>
      <c r="L250" s="48"/>
      <c r="M250" s="49"/>
      <c r="N250" s="49"/>
      <c r="O250" s="50"/>
      <c r="P250" s="50"/>
      <c r="Q250" s="50"/>
      <c r="R250" s="50"/>
      <c r="S250" s="50"/>
      <c r="T250" s="50"/>
      <c r="U250" s="50"/>
      <c r="V250" s="50"/>
      <c r="W250" s="49"/>
      <c r="X250" s="50"/>
      <c r="Y250" s="51"/>
      <c r="Z250" s="51"/>
      <c r="AA250" s="52" t="n">
        <f aca="false">SUM(Y250:Z250)</f>
        <v>0</v>
      </c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2" t="n">
        <f aca="false">SUM(AA250:AC250)</f>
        <v>0</v>
      </c>
      <c r="AM250" s="52" t="n">
        <f aca="false">SUM(AD250:AF250)</f>
        <v>0</v>
      </c>
      <c r="AN250" s="52" t="n">
        <f aca="false">SUM(AG250:AK250)</f>
        <v>0</v>
      </c>
      <c r="AO250" s="53" t="str">
        <f aca="false">IF(AND(OR(AP250=FALSE(),AQ250=FALSE()),OR(COUNTBLANK(A250:F250)&lt;&gt;COLUMNS(A250:F250),COUNTBLANK(H250:Z250)&lt;&gt;COLUMNS(H250:Z250),COUNTBLANK(AB250:AK250)&lt;&gt;COLUMNS(AB250:AK250))),"KO","")</f>
        <v/>
      </c>
      <c r="AP250" s="10" t="n">
        <f aca="false">IF(OR(ISBLANK(I250),ISBLANK(L250),ISBLANK(M250),ISBLANK(N250),ISBLANK(O250),ISBLANK(R250),ISBLANK(V250),ISBLANK(W250),ISBLANK(Y250),ISBLANK(AB250),ISBLANK(AD250),ISBLANK(#REF!)),FALSE(),TRUE())</f>
        <v>0</v>
      </c>
      <c r="AQ250" s="4" t="n">
        <f aca="false">IF(ISBLANK(B250),IF(OR(ISBLANK(C250),ISBLANK(D250),ISBLANK(E250),ISBLANK(F250),ISBLANK(G250),ISBLANK(H250)),FALSE(),TRUE()),TRUE())</f>
        <v>0</v>
      </c>
      <c r="AR250" s="54" t="str">
        <f aca="false">IF(AND(AO250="KO",OR(COUNTBLANK(A250:F250)&lt;&gt;COLUMNS(A250:F250),COUNTBLANK(H250:Z250)&lt;&gt;COLUMNS(H250:Z250),COUNTBLANK(AB250:AK250)&lt;&gt;COLUMNS(AB250:AK250))),"ATTENZIONE!!! NON TUTTI I CAMPI OBBLIGATORI SONO STATI COMPILATI","")</f>
        <v/>
      </c>
    </row>
    <row r="251" customFormat="false" ht="13.5" hidden="false" customHeight="false" outlineLevel="0" collapsed="false">
      <c r="B251" s="42"/>
      <c r="C251" s="43"/>
      <c r="D251" s="42"/>
      <c r="E251" s="44"/>
      <c r="F251" s="45"/>
      <c r="G251" s="46" t="e">
        <f aca="false">VLOOKUP(F251,[1]Foglio1!$F$1:$G$432,2,FALSE())</f>
        <v>#N/A</v>
      </c>
      <c r="H251" s="47"/>
      <c r="I251" s="48"/>
      <c r="J251" s="48"/>
      <c r="K251" s="48"/>
      <c r="L251" s="48"/>
      <c r="M251" s="49"/>
      <c r="N251" s="49"/>
      <c r="O251" s="50"/>
      <c r="P251" s="50"/>
      <c r="Q251" s="50"/>
      <c r="R251" s="50"/>
      <c r="S251" s="50"/>
      <c r="T251" s="50"/>
      <c r="U251" s="50"/>
      <c r="V251" s="50"/>
      <c r="W251" s="49"/>
      <c r="X251" s="50"/>
      <c r="Y251" s="51"/>
      <c r="Z251" s="51"/>
      <c r="AA251" s="52" t="n">
        <f aca="false">SUM(Y251:Z251)</f>
        <v>0</v>
      </c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2" t="n">
        <f aca="false">SUM(AA251:AC251)</f>
        <v>0</v>
      </c>
      <c r="AM251" s="52" t="n">
        <f aca="false">SUM(AD251:AF251)</f>
        <v>0</v>
      </c>
      <c r="AN251" s="52" t="n">
        <f aca="false">SUM(AG251:AK251)</f>
        <v>0</v>
      </c>
      <c r="AO251" s="53" t="str">
        <f aca="false">IF(AND(OR(AP251=FALSE(),AQ251=FALSE()),OR(COUNTBLANK(A251:F251)&lt;&gt;COLUMNS(A251:F251),COUNTBLANK(H251:Z251)&lt;&gt;COLUMNS(H251:Z251),COUNTBLANK(AB251:AK251)&lt;&gt;COLUMNS(AB251:AK251))),"KO","")</f>
        <v/>
      </c>
      <c r="AP251" s="10" t="n">
        <f aca="false">IF(OR(ISBLANK(I251),ISBLANK(L251),ISBLANK(M251),ISBLANK(N251),ISBLANK(O251),ISBLANK(R251),ISBLANK(V251),ISBLANK(W251),ISBLANK(Y251),ISBLANK(AB251),ISBLANK(AD251),ISBLANK(#REF!)),FALSE(),TRUE())</f>
        <v>0</v>
      </c>
      <c r="AQ251" s="4" t="n">
        <f aca="false">IF(ISBLANK(B251),IF(OR(ISBLANK(C251),ISBLANK(D251),ISBLANK(E251),ISBLANK(F251),ISBLANK(G251),ISBLANK(H251)),FALSE(),TRUE()),TRUE())</f>
        <v>0</v>
      </c>
      <c r="AR251" s="54" t="str">
        <f aca="false">IF(AND(AO251="KO",OR(COUNTBLANK(A251:F251)&lt;&gt;COLUMNS(A251:F251),COUNTBLANK(H251:Z251)&lt;&gt;COLUMNS(H251:Z251),COUNTBLANK(AB251:AK251)&lt;&gt;COLUMNS(AB251:AK251))),"ATTENZIONE!!! NON TUTTI I CAMPI OBBLIGATORI SONO STATI COMPILATI","")</f>
        <v/>
      </c>
    </row>
    <row r="252" customFormat="false" ht="13.5" hidden="false" customHeight="false" outlineLevel="0" collapsed="false">
      <c r="B252" s="42"/>
      <c r="C252" s="43"/>
      <c r="D252" s="42"/>
      <c r="E252" s="44"/>
      <c r="F252" s="45"/>
      <c r="G252" s="46" t="e">
        <f aca="false">VLOOKUP(F252,[1]Foglio1!$F$1:$G$432,2,FALSE())</f>
        <v>#N/A</v>
      </c>
      <c r="H252" s="47"/>
      <c r="I252" s="48"/>
      <c r="J252" s="48"/>
      <c r="K252" s="48"/>
      <c r="L252" s="48"/>
      <c r="M252" s="49"/>
      <c r="N252" s="49"/>
      <c r="O252" s="50"/>
      <c r="P252" s="50"/>
      <c r="Q252" s="50"/>
      <c r="R252" s="50"/>
      <c r="S252" s="50"/>
      <c r="T252" s="50"/>
      <c r="U252" s="50"/>
      <c r="V252" s="50"/>
      <c r="W252" s="49"/>
      <c r="X252" s="50"/>
      <c r="Y252" s="51"/>
      <c r="Z252" s="51"/>
      <c r="AA252" s="52" t="n">
        <f aca="false">SUM(Y252:Z252)</f>
        <v>0</v>
      </c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2" t="n">
        <f aca="false">SUM(AA252:AC252)</f>
        <v>0</v>
      </c>
      <c r="AM252" s="52" t="n">
        <f aca="false">SUM(AD252:AF252)</f>
        <v>0</v>
      </c>
      <c r="AN252" s="52" t="n">
        <f aca="false">SUM(AG252:AK252)</f>
        <v>0</v>
      </c>
      <c r="AO252" s="53" t="str">
        <f aca="false">IF(AND(OR(AP252=FALSE(),AQ252=FALSE()),OR(COUNTBLANK(A252:F252)&lt;&gt;COLUMNS(A252:F252),COUNTBLANK(H252:Z252)&lt;&gt;COLUMNS(H252:Z252),COUNTBLANK(AB252:AK252)&lt;&gt;COLUMNS(AB252:AK252))),"KO","")</f>
        <v/>
      </c>
      <c r="AP252" s="10" t="n">
        <f aca="false">IF(OR(ISBLANK(I252),ISBLANK(L252),ISBLANK(M252),ISBLANK(N252),ISBLANK(O252),ISBLANK(R252),ISBLANK(V252),ISBLANK(W252),ISBLANK(Y252),ISBLANK(AB252),ISBLANK(AD252),ISBLANK(#REF!)),FALSE(),TRUE())</f>
        <v>0</v>
      </c>
      <c r="AQ252" s="4" t="n">
        <f aca="false">IF(ISBLANK(B252),IF(OR(ISBLANK(C252),ISBLANK(D252),ISBLANK(E252),ISBLANK(F252),ISBLANK(G252),ISBLANK(H252)),FALSE(),TRUE()),TRUE())</f>
        <v>0</v>
      </c>
      <c r="AR252" s="54" t="str">
        <f aca="false">IF(AND(AO252="KO",OR(COUNTBLANK(A252:F252)&lt;&gt;COLUMNS(A252:F252),COUNTBLANK(H252:Z252)&lt;&gt;COLUMNS(H252:Z252),COUNTBLANK(AB252:AK252)&lt;&gt;COLUMNS(AB252:AK252))),"ATTENZIONE!!! NON TUTTI I CAMPI OBBLIGATORI SONO STATI COMPILATI","")</f>
        <v/>
      </c>
    </row>
    <row r="253" customFormat="false" ht="13.5" hidden="false" customHeight="false" outlineLevel="0" collapsed="false">
      <c r="B253" s="42"/>
      <c r="C253" s="43"/>
      <c r="D253" s="42"/>
      <c r="E253" s="44"/>
      <c r="F253" s="45"/>
      <c r="G253" s="46" t="e">
        <f aca="false">VLOOKUP(F253,[1]Foglio1!$F$1:$G$432,2,FALSE())</f>
        <v>#N/A</v>
      </c>
      <c r="H253" s="47"/>
      <c r="I253" s="48"/>
      <c r="J253" s="48"/>
      <c r="K253" s="48"/>
      <c r="L253" s="48"/>
      <c r="M253" s="49"/>
      <c r="N253" s="49"/>
      <c r="O253" s="50"/>
      <c r="P253" s="50"/>
      <c r="Q253" s="50"/>
      <c r="R253" s="50"/>
      <c r="S253" s="50"/>
      <c r="T253" s="50"/>
      <c r="U253" s="50"/>
      <c r="V253" s="50"/>
      <c r="W253" s="49"/>
      <c r="X253" s="50"/>
      <c r="Y253" s="51"/>
      <c r="Z253" s="51"/>
      <c r="AA253" s="52" t="n">
        <f aca="false">SUM(Y253:Z253)</f>
        <v>0</v>
      </c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2" t="n">
        <f aca="false">SUM(AA253:AC253)</f>
        <v>0</v>
      </c>
      <c r="AM253" s="52" t="n">
        <f aca="false">SUM(AD253:AF253)</f>
        <v>0</v>
      </c>
      <c r="AN253" s="52" t="n">
        <f aca="false">SUM(AG253:AK253)</f>
        <v>0</v>
      </c>
      <c r="AO253" s="53" t="str">
        <f aca="false">IF(AND(OR(AP253=FALSE(),AQ253=FALSE()),OR(COUNTBLANK(A253:F253)&lt;&gt;COLUMNS(A253:F253),COUNTBLANK(H253:Z253)&lt;&gt;COLUMNS(H253:Z253),COUNTBLANK(AB253:AK253)&lt;&gt;COLUMNS(AB253:AK253))),"KO","")</f>
        <v/>
      </c>
      <c r="AP253" s="10" t="n">
        <f aca="false">IF(OR(ISBLANK(I253),ISBLANK(L253),ISBLANK(M253),ISBLANK(N253),ISBLANK(O253),ISBLANK(R253),ISBLANK(V253),ISBLANK(W253),ISBLANK(Y253),ISBLANK(AB253),ISBLANK(AD253),ISBLANK(#REF!)),FALSE(),TRUE())</f>
        <v>0</v>
      </c>
      <c r="AQ253" s="4" t="n">
        <f aca="false">IF(ISBLANK(B253),IF(OR(ISBLANK(C253),ISBLANK(D253),ISBLANK(E253),ISBLANK(F253),ISBLANK(G253),ISBLANK(H253)),FALSE(),TRUE()),TRUE())</f>
        <v>0</v>
      </c>
      <c r="AR253" s="54" t="str">
        <f aca="false">IF(AND(AO253="KO",OR(COUNTBLANK(A253:F253)&lt;&gt;COLUMNS(A253:F253),COUNTBLANK(H253:Z253)&lt;&gt;COLUMNS(H253:Z253),COUNTBLANK(AB253:AK253)&lt;&gt;COLUMNS(AB253:AK253))),"ATTENZIONE!!! NON TUTTI I CAMPI OBBLIGATORI SONO STATI COMPILATI","")</f>
        <v/>
      </c>
    </row>
    <row r="254" customFormat="false" ht="13.5" hidden="false" customHeight="false" outlineLevel="0" collapsed="false">
      <c r="B254" s="42"/>
      <c r="C254" s="43"/>
      <c r="D254" s="42"/>
      <c r="E254" s="44"/>
      <c r="F254" s="45"/>
      <c r="G254" s="46" t="e">
        <f aca="false">VLOOKUP(F254,[1]Foglio1!$F$1:$G$432,2,FALSE())</f>
        <v>#N/A</v>
      </c>
      <c r="H254" s="47"/>
      <c r="I254" s="48"/>
      <c r="J254" s="48"/>
      <c r="K254" s="48"/>
      <c r="L254" s="48"/>
      <c r="M254" s="49"/>
      <c r="N254" s="49"/>
      <c r="O254" s="50"/>
      <c r="P254" s="50"/>
      <c r="Q254" s="50"/>
      <c r="R254" s="50"/>
      <c r="S254" s="50"/>
      <c r="T254" s="50"/>
      <c r="U254" s="50"/>
      <c r="V254" s="50"/>
      <c r="W254" s="49"/>
      <c r="X254" s="50"/>
      <c r="Y254" s="51"/>
      <c r="Z254" s="51"/>
      <c r="AA254" s="52" t="n">
        <f aca="false">SUM(Y254:Z254)</f>
        <v>0</v>
      </c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2" t="n">
        <f aca="false">SUM(AA254:AC254)</f>
        <v>0</v>
      </c>
      <c r="AM254" s="52" t="n">
        <f aca="false">SUM(AD254:AF254)</f>
        <v>0</v>
      </c>
      <c r="AN254" s="52" t="n">
        <f aca="false">SUM(AG254:AK254)</f>
        <v>0</v>
      </c>
      <c r="AO254" s="53" t="str">
        <f aca="false">IF(AND(OR(AP254=FALSE(),AQ254=FALSE()),OR(COUNTBLANK(A254:F254)&lt;&gt;COLUMNS(A254:F254),COUNTBLANK(H254:Z254)&lt;&gt;COLUMNS(H254:Z254),COUNTBLANK(AB254:AK254)&lt;&gt;COLUMNS(AB254:AK254))),"KO","")</f>
        <v/>
      </c>
      <c r="AP254" s="10" t="n">
        <f aca="false">IF(OR(ISBLANK(I254),ISBLANK(L254),ISBLANK(M254),ISBLANK(N254),ISBLANK(O254),ISBLANK(R254),ISBLANK(V254),ISBLANK(W254),ISBLANK(Y254),ISBLANK(AB254),ISBLANK(AD254),ISBLANK(#REF!)),FALSE(),TRUE())</f>
        <v>0</v>
      </c>
      <c r="AQ254" s="4" t="n">
        <f aca="false">IF(ISBLANK(B254),IF(OR(ISBLANK(C254),ISBLANK(D254),ISBLANK(E254),ISBLANK(F254),ISBLANK(G254),ISBLANK(H254)),FALSE(),TRUE()),TRUE())</f>
        <v>0</v>
      </c>
      <c r="AR254" s="54" t="str">
        <f aca="false">IF(AND(AO254="KO",OR(COUNTBLANK(A254:F254)&lt;&gt;COLUMNS(A254:F254),COUNTBLANK(H254:Z254)&lt;&gt;COLUMNS(H254:Z254),COUNTBLANK(AB254:AK254)&lt;&gt;COLUMNS(AB254:AK254))),"ATTENZIONE!!! NON TUTTI I CAMPI OBBLIGATORI SONO STATI COMPILATI","")</f>
        <v/>
      </c>
    </row>
    <row r="255" customFormat="false" ht="13.5" hidden="false" customHeight="false" outlineLevel="0" collapsed="false">
      <c r="B255" s="42"/>
      <c r="C255" s="43"/>
      <c r="D255" s="42"/>
      <c r="E255" s="44"/>
      <c r="F255" s="45"/>
      <c r="G255" s="46" t="e">
        <f aca="false">VLOOKUP(F255,[1]Foglio1!$F$1:$G$432,2,FALSE())</f>
        <v>#N/A</v>
      </c>
      <c r="H255" s="47"/>
      <c r="I255" s="48"/>
      <c r="J255" s="48"/>
      <c r="K255" s="48"/>
      <c r="L255" s="48"/>
      <c r="M255" s="49"/>
      <c r="N255" s="49"/>
      <c r="O255" s="50"/>
      <c r="P255" s="50"/>
      <c r="Q255" s="50"/>
      <c r="R255" s="50"/>
      <c r="S255" s="50"/>
      <c r="T255" s="50"/>
      <c r="U255" s="50"/>
      <c r="V255" s="50"/>
      <c r="W255" s="49"/>
      <c r="X255" s="50"/>
      <c r="Y255" s="51"/>
      <c r="Z255" s="51"/>
      <c r="AA255" s="52" t="n">
        <f aca="false">SUM(Y255:Z255)</f>
        <v>0</v>
      </c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2" t="n">
        <f aca="false">SUM(AA255:AC255)</f>
        <v>0</v>
      </c>
      <c r="AM255" s="52" t="n">
        <f aca="false">SUM(AD255:AF255)</f>
        <v>0</v>
      </c>
      <c r="AN255" s="52" t="n">
        <f aca="false">SUM(AG255:AK255)</f>
        <v>0</v>
      </c>
      <c r="AO255" s="53" t="str">
        <f aca="false">IF(AND(OR(AP255=FALSE(),AQ255=FALSE()),OR(COUNTBLANK(A255:F255)&lt;&gt;COLUMNS(A255:F255),COUNTBLANK(H255:Z255)&lt;&gt;COLUMNS(H255:Z255),COUNTBLANK(AB255:AK255)&lt;&gt;COLUMNS(AB255:AK255))),"KO","")</f>
        <v/>
      </c>
      <c r="AP255" s="10" t="n">
        <f aca="false">IF(OR(ISBLANK(I255),ISBLANK(L255),ISBLANK(M255),ISBLANK(N255),ISBLANK(O255),ISBLANK(R255),ISBLANK(V255),ISBLANK(W255),ISBLANK(Y255),ISBLANK(AB255),ISBLANK(AD255),ISBLANK(#REF!)),FALSE(),TRUE())</f>
        <v>0</v>
      </c>
      <c r="AQ255" s="4" t="n">
        <f aca="false">IF(ISBLANK(B255),IF(OR(ISBLANK(C255),ISBLANK(D255),ISBLANK(E255),ISBLANK(F255),ISBLANK(G255),ISBLANK(H255)),FALSE(),TRUE()),TRUE())</f>
        <v>0</v>
      </c>
      <c r="AR255" s="54" t="str">
        <f aca="false">IF(AND(AO255="KO",OR(COUNTBLANK(A255:F255)&lt;&gt;COLUMNS(A255:F255),COUNTBLANK(H255:Z255)&lt;&gt;COLUMNS(H255:Z255),COUNTBLANK(AB255:AK255)&lt;&gt;COLUMNS(AB255:AK255))),"ATTENZIONE!!! NON TUTTI I CAMPI OBBLIGATORI SONO STATI COMPILATI","")</f>
        <v/>
      </c>
    </row>
    <row r="256" customFormat="false" ht="13.5" hidden="false" customHeight="false" outlineLevel="0" collapsed="false">
      <c r="B256" s="42"/>
      <c r="C256" s="43"/>
      <c r="D256" s="42"/>
      <c r="E256" s="44"/>
      <c r="F256" s="45"/>
      <c r="G256" s="46" t="e">
        <f aca="false">VLOOKUP(F256,[1]Foglio1!$F$1:$G$432,2,FALSE())</f>
        <v>#N/A</v>
      </c>
      <c r="H256" s="47"/>
      <c r="I256" s="48"/>
      <c r="J256" s="48"/>
      <c r="K256" s="48"/>
      <c r="L256" s="48"/>
      <c r="M256" s="49"/>
      <c r="N256" s="49"/>
      <c r="O256" s="50"/>
      <c r="P256" s="50"/>
      <c r="Q256" s="50"/>
      <c r="R256" s="50"/>
      <c r="S256" s="50"/>
      <c r="T256" s="50"/>
      <c r="U256" s="50"/>
      <c r="V256" s="50"/>
      <c r="W256" s="49"/>
      <c r="X256" s="50"/>
      <c r="Y256" s="51"/>
      <c r="Z256" s="51"/>
      <c r="AA256" s="52" t="n">
        <f aca="false">SUM(Y256:Z256)</f>
        <v>0</v>
      </c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2" t="n">
        <f aca="false">SUM(AA256:AC256)</f>
        <v>0</v>
      </c>
      <c r="AM256" s="52" t="n">
        <f aca="false">SUM(AD256:AF256)</f>
        <v>0</v>
      </c>
      <c r="AN256" s="52" t="n">
        <f aca="false">SUM(AG256:AK256)</f>
        <v>0</v>
      </c>
      <c r="AO256" s="53" t="str">
        <f aca="false">IF(AND(OR(AP256=FALSE(),AQ256=FALSE()),OR(COUNTBLANK(A256:F256)&lt;&gt;COLUMNS(A256:F256),COUNTBLANK(H256:Z256)&lt;&gt;COLUMNS(H256:Z256),COUNTBLANK(AB256:AK256)&lt;&gt;COLUMNS(AB256:AK256))),"KO","")</f>
        <v/>
      </c>
      <c r="AP256" s="10" t="n">
        <f aca="false">IF(OR(ISBLANK(I256),ISBLANK(L256),ISBLANK(M256),ISBLANK(N256),ISBLANK(O256),ISBLANK(R256),ISBLANK(V256),ISBLANK(W256),ISBLANK(Y256),ISBLANK(AB256),ISBLANK(AD256),ISBLANK(#REF!)),FALSE(),TRUE())</f>
        <v>0</v>
      </c>
      <c r="AQ256" s="4" t="n">
        <f aca="false">IF(ISBLANK(B256),IF(OR(ISBLANK(C256),ISBLANK(D256),ISBLANK(E256),ISBLANK(F256),ISBLANK(G256),ISBLANK(H256)),FALSE(),TRUE()),TRUE())</f>
        <v>0</v>
      </c>
      <c r="AR256" s="54" t="str">
        <f aca="false">IF(AND(AO256="KO",OR(COUNTBLANK(A256:F256)&lt;&gt;COLUMNS(A256:F256),COUNTBLANK(H256:Z256)&lt;&gt;COLUMNS(H256:Z256),COUNTBLANK(AB256:AK256)&lt;&gt;COLUMNS(AB256:AK256))),"ATTENZIONE!!! NON TUTTI I CAMPI OBBLIGATORI SONO STATI COMPILATI","")</f>
        <v/>
      </c>
    </row>
    <row r="257" customFormat="false" ht="13.5" hidden="false" customHeight="false" outlineLevel="0" collapsed="false">
      <c r="B257" s="42"/>
      <c r="C257" s="43"/>
      <c r="D257" s="42"/>
      <c r="E257" s="44"/>
      <c r="F257" s="45"/>
      <c r="G257" s="46" t="e">
        <f aca="false">VLOOKUP(F257,[1]Foglio1!$F$1:$G$432,2,FALSE())</f>
        <v>#N/A</v>
      </c>
      <c r="H257" s="47"/>
      <c r="I257" s="48"/>
      <c r="J257" s="48"/>
      <c r="K257" s="48"/>
      <c r="L257" s="48"/>
      <c r="M257" s="49"/>
      <c r="N257" s="49"/>
      <c r="O257" s="50"/>
      <c r="P257" s="50"/>
      <c r="Q257" s="50"/>
      <c r="R257" s="50"/>
      <c r="S257" s="50"/>
      <c r="T257" s="50"/>
      <c r="U257" s="50"/>
      <c r="V257" s="50"/>
      <c r="W257" s="49"/>
      <c r="X257" s="50"/>
      <c r="Y257" s="51"/>
      <c r="Z257" s="51"/>
      <c r="AA257" s="52" t="n">
        <f aca="false">SUM(Y257:Z257)</f>
        <v>0</v>
      </c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2" t="n">
        <f aca="false">SUM(AA257:AC257)</f>
        <v>0</v>
      </c>
      <c r="AM257" s="52" t="n">
        <f aca="false">SUM(AD257:AF257)</f>
        <v>0</v>
      </c>
      <c r="AN257" s="52" t="n">
        <f aca="false">SUM(AG257:AK257)</f>
        <v>0</v>
      </c>
      <c r="AO257" s="53" t="str">
        <f aca="false">IF(AND(OR(AP257=FALSE(),AQ257=FALSE()),OR(COUNTBLANK(A257:F257)&lt;&gt;COLUMNS(A257:F257),COUNTBLANK(H257:Z257)&lt;&gt;COLUMNS(H257:Z257),COUNTBLANK(AB257:AK257)&lt;&gt;COLUMNS(AB257:AK257))),"KO","")</f>
        <v/>
      </c>
      <c r="AP257" s="10" t="n">
        <f aca="false">IF(OR(ISBLANK(I257),ISBLANK(L257),ISBLANK(M257),ISBLANK(N257),ISBLANK(O257),ISBLANK(R257),ISBLANK(V257),ISBLANK(W257),ISBLANK(Y257),ISBLANK(AB257),ISBLANK(AD257),ISBLANK(#REF!)),FALSE(),TRUE())</f>
        <v>0</v>
      </c>
      <c r="AQ257" s="4" t="n">
        <f aca="false">IF(ISBLANK(B257),IF(OR(ISBLANK(C257),ISBLANK(D257),ISBLANK(E257),ISBLANK(F257),ISBLANK(G257),ISBLANK(H257)),FALSE(),TRUE()),TRUE())</f>
        <v>0</v>
      </c>
      <c r="AR257" s="54" t="str">
        <f aca="false">IF(AND(AO257="KO",OR(COUNTBLANK(A257:F257)&lt;&gt;COLUMNS(A257:F257),COUNTBLANK(H257:Z257)&lt;&gt;COLUMNS(H257:Z257),COUNTBLANK(AB257:AK257)&lt;&gt;COLUMNS(AB257:AK257))),"ATTENZIONE!!! NON TUTTI I CAMPI OBBLIGATORI SONO STATI COMPILATI","")</f>
        <v/>
      </c>
    </row>
    <row r="258" customFormat="false" ht="13.5" hidden="false" customHeight="false" outlineLevel="0" collapsed="false">
      <c r="B258" s="42"/>
      <c r="C258" s="43"/>
      <c r="D258" s="42"/>
      <c r="E258" s="44"/>
      <c r="F258" s="45"/>
      <c r="G258" s="46" t="e">
        <f aca="false">VLOOKUP(F258,[1]Foglio1!$F$1:$G$432,2,FALSE())</f>
        <v>#N/A</v>
      </c>
      <c r="H258" s="47"/>
      <c r="I258" s="48"/>
      <c r="J258" s="48"/>
      <c r="K258" s="48"/>
      <c r="L258" s="48"/>
      <c r="M258" s="49"/>
      <c r="N258" s="49"/>
      <c r="O258" s="50"/>
      <c r="P258" s="50"/>
      <c r="Q258" s="50"/>
      <c r="R258" s="50"/>
      <c r="S258" s="50"/>
      <c r="T258" s="50"/>
      <c r="U258" s="50"/>
      <c r="V258" s="50"/>
      <c r="W258" s="49"/>
      <c r="X258" s="50"/>
      <c r="Y258" s="51"/>
      <c r="Z258" s="51"/>
      <c r="AA258" s="52" t="n">
        <f aca="false">SUM(Y258:Z258)</f>
        <v>0</v>
      </c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2" t="n">
        <f aca="false">SUM(AA258:AC258)</f>
        <v>0</v>
      </c>
      <c r="AM258" s="52" t="n">
        <f aca="false">SUM(AD258:AF258)</f>
        <v>0</v>
      </c>
      <c r="AN258" s="52" t="n">
        <f aca="false">SUM(AG258:AK258)</f>
        <v>0</v>
      </c>
      <c r="AO258" s="53" t="str">
        <f aca="false">IF(AND(OR(AP258=FALSE(),AQ258=FALSE()),OR(COUNTBLANK(A258:F258)&lt;&gt;COLUMNS(A258:F258),COUNTBLANK(H258:Z258)&lt;&gt;COLUMNS(H258:Z258),COUNTBLANK(AB258:AK258)&lt;&gt;COLUMNS(AB258:AK258))),"KO","")</f>
        <v/>
      </c>
      <c r="AP258" s="10" t="n">
        <f aca="false">IF(OR(ISBLANK(I258),ISBLANK(L258),ISBLANK(M258),ISBLANK(N258),ISBLANK(O258),ISBLANK(R258),ISBLANK(V258),ISBLANK(W258),ISBLANK(Y258),ISBLANK(AB258),ISBLANK(AD258),ISBLANK(#REF!)),FALSE(),TRUE())</f>
        <v>0</v>
      </c>
      <c r="AQ258" s="4" t="n">
        <f aca="false">IF(ISBLANK(B258),IF(OR(ISBLANK(C258),ISBLANK(D258),ISBLANK(E258),ISBLANK(F258),ISBLANK(G258),ISBLANK(H258)),FALSE(),TRUE()),TRUE())</f>
        <v>0</v>
      </c>
      <c r="AR258" s="54" t="str">
        <f aca="false">IF(AND(AO258="KO",OR(COUNTBLANK(A258:F258)&lt;&gt;COLUMNS(A258:F258),COUNTBLANK(H258:Z258)&lt;&gt;COLUMNS(H258:Z258),COUNTBLANK(AB258:AK258)&lt;&gt;COLUMNS(AB258:AK258))),"ATTENZIONE!!! NON TUTTI I CAMPI OBBLIGATORI SONO STATI COMPILATI","")</f>
        <v/>
      </c>
    </row>
    <row r="259" customFormat="false" ht="13.5" hidden="false" customHeight="false" outlineLevel="0" collapsed="false">
      <c r="B259" s="42"/>
      <c r="C259" s="43"/>
      <c r="D259" s="42"/>
      <c r="E259" s="44"/>
      <c r="F259" s="45"/>
      <c r="G259" s="46" t="e">
        <f aca="false">VLOOKUP(F259,[1]Foglio1!$F$1:$G$432,2,FALSE())</f>
        <v>#N/A</v>
      </c>
      <c r="H259" s="47"/>
      <c r="I259" s="48"/>
      <c r="J259" s="48"/>
      <c r="K259" s="48"/>
      <c r="L259" s="48"/>
      <c r="M259" s="49"/>
      <c r="N259" s="49"/>
      <c r="O259" s="50"/>
      <c r="P259" s="50"/>
      <c r="Q259" s="50"/>
      <c r="R259" s="50"/>
      <c r="S259" s="50"/>
      <c r="T259" s="50"/>
      <c r="U259" s="50"/>
      <c r="V259" s="50"/>
      <c r="W259" s="49"/>
      <c r="X259" s="50"/>
      <c r="Y259" s="51"/>
      <c r="Z259" s="51"/>
      <c r="AA259" s="52" t="n">
        <f aca="false">SUM(Y259:Z259)</f>
        <v>0</v>
      </c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2" t="n">
        <f aca="false">SUM(AA259:AC259)</f>
        <v>0</v>
      </c>
      <c r="AM259" s="52" t="n">
        <f aca="false">SUM(AD259:AF259)</f>
        <v>0</v>
      </c>
      <c r="AN259" s="52" t="n">
        <f aca="false">SUM(AG259:AK259)</f>
        <v>0</v>
      </c>
      <c r="AO259" s="53" t="str">
        <f aca="false">IF(AND(OR(AP259=FALSE(),AQ259=FALSE()),OR(COUNTBLANK(A259:F259)&lt;&gt;COLUMNS(A259:F259),COUNTBLANK(H259:Z259)&lt;&gt;COLUMNS(H259:Z259),COUNTBLANK(AB259:AK259)&lt;&gt;COLUMNS(AB259:AK259))),"KO","")</f>
        <v/>
      </c>
      <c r="AP259" s="10" t="n">
        <f aca="false">IF(OR(ISBLANK(I259),ISBLANK(L259),ISBLANK(M259),ISBLANK(N259),ISBLANK(O259),ISBLANK(R259),ISBLANK(V259),ISBLANK(W259),ISBLANK(Y259),ISBLANK(AB259),ISBLANK(AD259),ISBLANK(#REF!)),FALSE(),TRUE())</f>
        <v>0</v>
      </c>
      <c r="AQ259" s="4" t="n">
        <f aca="false">IF(ISBLANK(B259),IF(OR(ISBLANK(C259),ISBLANK(D259),ISBLANK(E259),ISBLANK(F259),ISBLANK(G259),ISBLANK(H259)),FALSE(),TRUE()),TRUE())</f>
        <v>0</v>
      </c>
      <c r="AR259" s="54" t="str">
        <f aca="false">IF(AND(AO259="KO",OR(COUNTBLANK(A259:F259)&lt;&gt;COLUMNS(A259:F259),COUNTBLANK(H259:Z259)&lt;&gt;COLUMNS(H259:Z259),COUNTBLANK(AB259:AK259)&lt;&gt;COLUMNS(AB259:AK259))),"ATTENZIONE!!! NON TUTTI I CAMPI OBBLIGATORI SONO STATI COMPILATI","")</f>
        <v/>
      </c>
    </row>
    <row r="260" customFormat="false" ht="13.5" hidden="false" customHeight="false" outlineLevel="0" collapsed="false">
      <c r="B260" s="42"/>
      <c r="C260" s="43"/>
      <c r="D260" s="42"/>
      <c r="E260" s="44"/>
      <c r="F260" s="45"/>
      <c r="G260" s="46" t="e">
        <f aca="false">VLOOKUP(F260,[1]Foglio1!$F$1:$G$432,2,FALSE())</f>
        <v>#N/A</v>
      </c>
      <c r="H260" s="47"/>
      <c r="I260" s="48"/>
      <c r="J260" s="48"/>
      <c r="K260" s="48"/>
      <c r="L260" s="48"/>
      <c r="M260" s="49"/>
      <c r="N260" s="49"/>
      <c r="O260" s="50"/>
      <c r="P260" s="50"/>
      <c r="Q260" s="50"/>
      <c r="R260" s="50"/>
      <c r="S260" s="50"/>
      <c r="T260" s="50"/>
      <c r="U260" s="50"/>
      <c r="V260" s="50"/>
      <c r="W260" s="49"/>
      <c r="X260" s="50"/>
      <c r="Y260" s="51"/>
      <c r="Z260" s="51"/>
      <c r="AA260" s="52" t="n">
        <f aca="false">SUM(Y260:Z260)</f>
        <v>0</v>
      </c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2" t="n">
        <f aca="false">SUM(AA260:AC260)</f>
        <v>0</v>
      </c>
      <c r="AM260" s="52" t="n">
        <f aca="false">SUM(AD260:AF260)</f>
        <v>0</v>
      </c>
      <c r="AN260" s="52" t="n">
        <f aca="false">SUM(AG260:AK260)</f>
        <v>0</v>
      </c>
      <c r="AO260" s="53" t="str">
        <f aca="false">IF(AND(OR(AP260=FALSE(),AQ260=FALSE()),OR(COUNTBLANK(A260:F260)&lt;&gt;COLUMNS(A260:F260),COUNTBLANK(H260:Z260)&lt;&gt;COLUMNS(H260:Z260),COUNTBLANK(AB260:AK260)&lt;&gt;COLUMNS(AB260:AK260))),"KO","")</f>
        <v/>
      </c>
      <c r="AP260" s="10" t="n">
        <f aca="false">IF(OR(ISBLANK(I260),ISBLANK(L260),ISBLANK(M260),ISBLANK(N260),ISBLANK(O260),ISBLANK(R260),ISBLANK(V260),ISBLANK(W260),ISBLANK(Y260),ISBLANK(AB260),ISBLANK(AD260),ISBLANK(#REF!)),FALSE(),TRUE())</f>
        <v>0</v>
      </c>
      <c r="AQ260" s="4" t="n">
        <f aca="false">IF(ISBLANK(B260),IF(OR(ISBLANK(C260),ISBLANK(D260),ISBLANK(E260),ISBLANK(F260),ISBLANK(G260),ISBLANK(H260)),FALSE(),TRUE()),TRUE())</f>
        <v>0</v>
      </c>
      <c r="AR260" s="54" t="str">
        <f aca="false">IF(AND(AO260="KO",OR(COUNTBLANK(A260:F260)&lt;&gt;COLUMNS(A260:F260),COUNTBLANK(H260:Z260)&lt;&gt;COLUMNS(H260:Z260),COUNTBLANK(AB260:AK260)&lt;&gt;COLUMNS(AB260:AK260))),"ATTENZIONE!!! NON TUTTI I CAMPI OBBLIGATORI SONO STATI COMPILATI","")</f>
        <v/>
      </c>
    </row>
    <row r="261" customFormat="false" ht="13.5" hidden="false" customHeight="false" outlineLevel="0" collapsed="false">
      <c r="B261" s="42"/>
      <c r="C261" s="43"/>
      <c r="D261" s="42"/>
      <c r="E261" s="44"/>
      <c r="F261" s="45"/>
      <c r="G261" s="46" t="e">
        <f aca="false">VLOOKUP(F261,[1]Foglio1!$F$1:$G$432,2,FALSE())</f>
        <v>#N/A</v>
      </c>
      <c r="H261" s="47"/>
      <c r="I261" s="48"/>
      <c r="J261" s="48"/>
      <c r="K261" s="48"/>
      <c r="L261" s="48"/>
      <c r="M261" s="49"/>
      <c r="N261" s="49"/>
      <c r="O261" s="50"/>
      <c r="P261" s="50"/>
      <c r="Q261" s="50"/>
      <c r="R261" s="50"/>
      <c r="S261" s="50"/>
      <c r="T261" s="50"/>
      <c r="U261" s="50"/>
      <c r="V261" s="50"/>
      <c r="W261" s="49"/>
      <c r="X261" s="50"/>
      <c r="Y261" s="51"/>
      <c r="Z261" s="51"/>
      <c r="AA261" s="52" t="n">
        <f aca="false">SUM(Y261:Z261)</f>
        <v>0</v>
      </c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2" t="n">
        <f aca="false">SUM(AA261:AC261)</f>
        <v>0</v>
      </c>
      <c r="AM261" s="52" t="n">
        <f aca="false">SUM(AD261:AF261)</f>
        <v>0</v>
      </c>
      <c r="AN261" s="52" t="n">
        <f aca="false">SUM(AG261:AK261)</f>
        <v>0</v>
      </c>
      <c r="AO261" s="53" t="str">
        <f aca="false">IF(AND(OR(AP261=FALSE(),AQ261=FALSE()),OR(COUNTBLANK(A261:F261)&lt;&gt;COLUMNS(A261:F261),COUNTBLANK(H261:Z261)&lt;&gt;COLUMNS(H261:Z261),COUNTBLANK(AB261:AK261)&lt;&gt;COLUMNS(AB261:AK261))),"KO","")</f>
        <v/>
      </c>
      <c r="AP261" s="10" t="n">
        <f aca="false">IF(OR(ISBLANK(I261),ISBLANK(L261),ISBLANK(M261),ISBLANK(N261),ISBLANK(O261),ISBLANK(R261),ISBLANK(V261),ISBLANK(W261),ISBLANK(Y261),ISBLANK(AB261),ISBLANK(AD261),ISBLANK(#REF!)),FALSE(),TRUE())</f>
        <v>0</v>
      </c>
      <c r="AQ261" s="4" t="n">
        <f aca="false">IF(ISBLANK(B261),IF(OR(ISBLANK(C261),ISBLANK(D261),ISBLANK(E261),ISBLANK(F261),ISBLANK(G261),ISBLANK(H261)),FALSE(),TRUE()),TRUE())</f>
        <v>0</v>
      </c>
      <c r="AR261" s="54" t="str">
        <f aca="false">IF(AND(AO261="KO",OR(COUNTBLANK(A261:F261)&lt;&gt;COLUMNS(A261:F261),COUNTBLANK(H261:Z261)&lt;&gt;COLUMNS(H261:Z261),COUNTBLANK(AB261:AK261)&lt;&gt;COLUMNS(AB261:AK261))),"ATTENZIONE!!! NON TUTTI I CAMPI OBBLIGATORI SONO STATI COMPILATI","")</f>
        <v/>
      </c>
    </row>
    <row r="262" customFormat="false" ht="13.5" hidden="false" customHeight="false" outlineLevel="0" collapsed="false">
      <c r="B262" s="42"/>
      <c r="C262" s="43"/>
      <c r="D262" s="42"/>
      <c r="E262" s="44"/>
      <c r="F262" s="45"/>
      <c r="G262" s="46" t="e">
        <f aca="false">VLOOKUP(F262,[1]Foglio1!$F$1:$G$432,2,FALSE())</f>
        <v>#N/A</v>
      </c>
      <c r="H262" s="47"/>
      <c r="I262" s="48"/>
      <c r="J262" s="48"/>
      <c r="K262" s="48"/>
      <c r="L262" s="48"/>
      <c r="M262" s="49"/>
      <c r="N262" s="49"/>
      <c r="O262" s="50"/>
      <c r="P262" s="50"/>
      <c r="Q262" s="50"/>
      <c r="R262" s="50"/>
      <c r="S262" s="50"/>
      <c r="T262" s="50"/>
      <c r="U262" s="50"/>
      <c r="V262" s="50"/>
      <c r="W262" s="49"/>
      <c r="X262" s="50"/>
      <c r="Y262" s="51"/>
      <c r="Z262" s="51"/>
      <c r="AA262" s="52" t="n">
        <f aca="false">SUM(Y262:Z262)</f>
        <v>0</v>
      </c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2" t="n">
        <f aca="false">SUM(AA262:AC262)</f>
        <v>0</v>
      </c>
      <c r="AM262" s="52" t="n">
        <f aca="false">SUM(AD262:AF262)</f>
        <v>0</v>
      </c>
      <c r="AN262" s="52" t="n">
        <f aca="false">SUM(AG262:AK262)</f>
        <v>0</v>
      </c>
      <c r="AO262" s="53" t="str">
        <f aca="false">IF(AND(OR(AP262=FALSE(),AQ262=FALSE()),OR(COUNTBLANK(A262:F262)&lt;&gt;COLUMNS(A262:F262),COUNTBLANK(H262:Z262)&lt;&gt;COLUMNS(H262:Z262),COUNTBLANK(AB262:AK262)&lt;&gt;COLUMNS(AB262:AK262))),"KO","")</f>
        <v/>
      </c>
      <c r="AP262" s="10" t="n">
        <f aca="false">IF(OR(ISBLANK(I262),ISBLANK(L262),ISBLANK(M262),ISBLANK(N262),ISBLANK(O262),ISBLANK(R262),ISBLANK(V262),ISBLANK(W262),ISBLANK(Y262),ISBLANK(AB262),ISBLANK(AD262),ISBLANK(#REF!)),FALSE(),TRUE())</f>
        <v>0</v>
      </c>
      <c r="AQ262" s="4" t="n">
        <f aca="false">IF(ISBLANK(B262),IF(OR(ISBLANK(C262),ISBLANK(D262),ISBLANK(E262),ISBLANK(F262),ISBLANK(G262),ISBLANK(H262)),FALSE(),TRUE()),TRUE())</f>
        <v>0</v>
      </c>
      <c r="AR262" s="54" t="str">
        <f aca="false">IF(AND(AO262="KO",OR(COUNTBLANK(A262:F262)&lt;&gt;COLUMNS(A262:F262),COUNTBLANK(H262:Z262)&lt;&gt;COLUMNS(H262:Z262),COUNTBLANK(AB262:AK262)&lt;&gt;COLUMNS(AB262:AK262))),"ATTENZIONE!!! NON TUTTI I CAMPI OBBLIGATORI SONO STATI COMPILATI","")</f>
        <v/>
      </c>
    </row>
    <row r="263" customFormat="false" ht="13.5" hidden="false" customHeight="false" outlineLevel="0" collapsed="false">
      <c r="B263" s="42"/>
      <c r="C263" s="43"/>
      <c r="D263" s="42"/>
      <c r="E263" s="44"/>
      <c r="F263" s="45"/>
      <c r="G263" s="46" t="e">
        <f aca="false">VLOOKUP(F263,[1]Foglio1!$F$1:$G$432,2,FALSE())</f>
        <v>#N/A</v>
      </c>
      <c r="H263" s="47"/>
      <c r="I263" s="48"/>
      <c r="J263" s="48"/>
      <c r="K263" s="48"/>
      <c r="L263" s="48"/>
      <c r="M263" s="49"/>
      <c r="N263" s="49"/>
      <c r="O263" s="50"/>
      <c r="P263" s="50"/>
      <c r="Q263" s="50"/>
      <c r="R263" s="50"/>
      <c r="S263" s="50"/>
      <c r="T263" s="50"/>
      <c r="U263" s="50"/>
      <c r="V263" s="50"/>
      <c r="W263" s="49"/>
      <c r="X263" s="50"/>
      <c r="Y263" s="51"/>
      <c r="Z263" s="51"/>
      <c r="AA263" s="52" t="n">
        <f aca="false">SUM(Y263:Z263)</f>
        <v>0</v>
      </c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2" t="n">
        <f aca="false">SUM(AA263:AC263)</f>
        <v>0</v>
      </c>
      <c r="AM263" s="52" t="n">
        <f aca="false">SUM(AD263:AF263)</f>
        <v>0</v>
      </c>
      <c r="AN263" s="52" t="n">
        <f aca="false">SUM(AG263:AK263)</f>
        <v>0</v>
      </c>
      <c r="AO263" s="53" t="str">
        <f aca="false">IF(AND(OR(AP263=FALSE(),AQ263=FALSE()),OR(COUNTBLANK(A263:F263)&lt;&gt;COLUMNS(A263:F263),COUNTBLANK(H263:Z263)&lt;&gt;COLUMNS(H263:Z263),COUNTBLANK(AB263:AK263)&lt;&gt;COLUMNS(AB263:AK263))),"KO","")</f>
        <v/>
      </c>
      <c r="AP263" s="10" t="n">
        <f aca="false">IF(OR(ISBLANK(I263),ISBLANK(L263),ISBLANK(M263),ISBLANK(N263),ISBLANK(O263),ISBLANK(R263),ISBLANK(V263),ISBLANK(W263),ISBLANK(Y263),ISBLANK(AB263),ISBLANK(AD263),ISBLANK(#REF!)),FALSE(),TRUE())</f>
        <v>0</v>
      </c>
      <c r="AQ263" s="4" t="n">
        <f aca="false">IF(ISBLANK(B263),IF(OR(ISBLANK(C263),ISBLANK(D263),ISBLANK(E263),ISBLANK(F263),ISBLANK(G263),ISBLANK(H263)),FALSE(),TRUE()),TRUE())</f>
        <v>0</v>
      </c>
      <c r="AR263" s="54" t="str">
        <f aca="false">IF(AND(AO263="KO",OR(COUNTBLANK(A263:F263)&lt;&gt;COLUMNS(A263:F263),COUNTBLANK(H263:Z263)&lt;&gt;COLUMNS(H263:Z263),COUNTBLANK(AB263:AK263)&lt;&gt;COLUMNS(AB263:AK263))),"ATTENZIONE!!! NON TUTTI I CAMPI OBBLIGATORI SONO STATI COMPILATI","")</f>
        <v/>
      </c>
    </row>
    <row r="264" customFormat="false" ht="13.5" hidden="false" customHeight="false" outlineLevel="0" collapsed="false">
      <c r="B264" s="42"/>
      <c r="C264" s="43"/>
      <c r="D264" s="42"/>
      <c r="E264" s="44"/>
      <c r="F264" s="45"/>
      <c r="G264" s="46" t="e">
        <f aca="false">VLOOKUP(F264,[1]Foglio1!$F$1:$G$432,2,FALSE())</f>
        <v>#N/A</v>
      </c>
      <c r="H264" s="47"/>
      <c r="I264" s="48"/>
      <c r="J264" s="48"/>
      <c r="K264" s="48"/>
      <c r="L264" s="48"/>
      <c r="M264" s="49"/>
      <c r="N264" s="49"/>
      <c r="O264" s="50"/>
      <c r="P264" s="50"/>
      <c r="Q264" s="50"/>
      <c r="R264" s="50"/>
      <c r="S264" s="50"/>
      <c r="T264" s="50"/>
      <c r="U264" s="50"/>
      <c r="V264" s="50"/>
      <c r="W264" s="49"/>
      <c r="X264" s="50"/>
      <c r="Y264" s="51"/>
      <c r="Z264" s="51"/>
      <c r="AA264" s="52" t="n">
        <f aca="false">SUM(Y264:Z264)</f>
        <v>0</v>
      </c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2" t="n">
        <f aca="false">SUM(AA264:AC264)</f>
        <v>0</v>
      </c>
      <c r="AM264" s="52" t="n">
        <f aca="false">SUM(AD264:AF264)</f>
        <v>0</v>
      </c>
      <c r="AN264" s="52" t="n">
        <f aca="false">SUM(AG264:AK264)</f>
        <v>0</v>
      </c>
      <c r="AO264" s="53" t="str">
        <f aca="false">IF(AND(OR(AP264=FALSE(),AQ264=FALSE()),OR(COUNTBLANK(A264:F264)&lt;&gt;COLUMNS(A264:F264),COUNTBLANK(H264:Z264)&lt;&gt;COLUMNS(H264:Z264),COUNTBLANK(AB264:AK264)&lt;&gt;COLUMNS(AB264:AK264))),"KO","")</f>
        <v/>
      </c>
      <c r="AP264" s="10" t="n">
        <f aca="false">IF(OR(ISBLANK(I264),ISBLANK(L264),ISBLANK(M264),ISBLANK(N264),ISBLANK(O264),ISBLANK(R264),ISBLANK(V264),ISBLANK(W264),ISBLANK(Y264),ISBLANK(AB264),ISBLANK(AD264),ISBLANK(#REF!)),FALSE(),TRUE())</f>
        <v>0</v>
      </c>
      <c r="AQ264" s="4" t="n">
        <f aca="false">IF(ISBLANK(B264),IF(OR(ISBLANK(C264),ISBLANK(D264),ISBLANK(E264),ISBLANK(F264),ISBLANK(G264),ISBLANK(H264)),FALSE(),TRUE()),TRUE())</f>
        <v>0</v>
      </c>
      <c r="AR264" s="54" t="str">
        <f aca="false">IF(AND(AO264="KO",OR(COUNTBLANK(A264:F264)&lt;&gt;COLUMNS(A264:F264),COUNTBLANK(H264:Z264)&lt;&gt;COLUMNS(H264:Z264),COUNTBLANK(AB264:AK264)&lt;&gt;COLUMNS(AB264:AK264))),"ATTENZIONE!!! NON TUTTI I CAMPI OBBLIGATORI SONO STATI COMPILATI","")</f>
        <v/>
      </c>
    </row>
    <row r="265" customFormat="false" ht="13.5" hidden="false" customHeight="false" outlineLevel="0" collapsed="false">
      <c r="B265" s="42"/>
      <c r="C265" s="43"/>
      <c r="D265" s="42"/>
      <c r="E265" s="44"/>
      <c r="F265" s="45"/>
      <c r="G265" s="46" t="e">
        <f aca="false">VLOOKUP(F265,[1]Foglio1!$F$1:$G$432,2,FALSE())</f>
        <v>#N/A</v>
      </c>
      <c r="H265" s="47"/>
      <c r="I265" s="48"/>
      <c r="J265" s="48"/>
      <c r="K265" s="48"/>
      <c r="L265" s="48"/>
      <c r="M265" s="49"/>
      <c r="N265" s="49"/>
      <c r="O265" s="50"/>
      <c r="P265" s="50"/>
      <c r="Q265" s="50"/>
      <c r="R265" s="50"/>
      <c r="S265" s="50"/>
      <c r="T265" s="50"/>
      <c r="U265" s="50"/>
      <c r="V265" s="50"/>
      <c r="W265" s="49"/>
      <c r="X265" s="50"/>
      <c r="Y265" s="51"/>
      <c r="Z265" s="51"/>
      <c r="AA265" s="52" t="n">
        <f aca="false">SUM(Y265:Z265)</f>
        <v>0</v>
      </c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2" t="n">
        <f aca="false">SUM(AA265:AC265)</f>
        <v>0</v>
      </c>
      <c r="AM265" s="52" t="n">
        <f aca="false">SUM(AD265:AF265)</f>
        <v>0</v>
      </c>
      <c r="AN265" s="52" t="n">
        <f aca="false">SUM(AG265:AK265)</f>
        <v>0</v>
      </c>
      <c r="AO265" s="53" t="str">
        <f aca="false">IF(AND(OR(AP265=FALSE(),AQ265=FALSE()),OR(COUNTBLANK(A265:F265)&lt;&gt;COLUMNS(A265:F265),COUNTBLANK(H265:Z265)&lt;&gt;COLUMNS(H265:Z265),COUNTBLANK(AB265:AK265)&lt;&gt;COLUMNS(AB265:AK265))),"KO","")</f>
        <v/>
      </c>
      <c r="AP265" s="10" t="n">
        <f aca="false">IF(OR(ISBLANK(I265),ISBLANK(L265),ISBLANK(M265),ISBLANK(N265),ISBLANK(O265),ISBLANK(R265),ISBLANK(V265),ISBLANK(W265),ISBLANK(Y265),ISBLANK(AB265),ISBLANK(AD265),ISBLANK(#REF!)),FALSE(),TRUE())</f>
        <v>0</v>
      </c>
      <c r="AQ265" s="4" t="n">
        <f aca="false">IF(ISBLANK(B265),IF(OR(ISBLANK(C265),ISBLANK(D265),ISBLANK(E265),ISBLANK(F265),ISBLANK(G265),ISBLANK(H265)),FALSE(),TRUE()),TRUE())</f>
        <v>0</v>
      </c>
      <c r="AR265" s="54" t="str">
        <f aca="false">IF(AND(AO265="KO",OR(COUNTBLANK(A265:F265)&lt;&gt;COLUMNS(A265:F265),COUNTBLANK(H265:Z265)&lt;&gt;COLUMNS(H265:Z265),COUNTBLANK(AB265:AK265)&lt;&gt;COLUMNS(AB265:AK265))),"ATTENZIONE!!! NON TUTTI I CAMPI OBBLIGATORI SONO STATI COMPILATI","")</f>
        <v/>
      </c>
    </row>
    <row r="266" customFormat="false" ht="13.5" hidden="false" customHeight="false" outlineLevel="0" collapsed="false">
      <c r="B266" s="42"/>
      <c r="C266" s="43"/>
      <c r="D266" s="42"/>
      <c r="E266" s="44"/>
      <c r="F266" s="45"/>
      <c r="G266" s="46" t="e">
        <f aca="false">VLOOKUP(F266,[1]Foglio1!$F$1:$G$432,2,FALSE())</f>
        <v>#N/A</v>
      </c>
      <c r="H266" s="47"/>
      <c r="I266" s="48"/>
      <c r="J266" s="48"/>
      <c r="K266" s="48"/>
      <c r="L266" s="48"/>
      <c r="M266" s="49"/>
      <c r="N266" s="49"/>
      <c r="O266" s="50"/>
      <c r="P266" s="50"/>
      <c r="Q266" s="50"/>
      <c r="R266" s="50"/>
      <c r="S266" s="50"/>
      <c r="T266" s="50"/>
      <c r="U266" s="50"/>
      <c r="V266" s="50"/>
      <c r="W266" s="49"/>
      <c r="X266" s="50"/>
      <c r="Y266" s="51"/>
      <c r="Z266" s="51"/>
      <c r="AA266" s="52" t="n">
        <f aca="false">SUM(Y266:Z266)</f>
        <v>0</v>
      </c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2" t="n">
        <f aca="false">SUM(AA266:AC266)</f>
        <v>0</v>
      </c>
      <c r="AM266" s="52" t="n">
        <f aca="false">SUM(AD266:AF266)</f>
        <v>0</v>
      </c>
      <c r="AN266" s="52" t="n">
        <f aca="false">SUM(AG266:AK266)</f>
        <v>0</v>
      </c>
      <c r="AO266" s="53" t="str">
        <f aca="false">IF(AND(OR(AP266=FALSE(),AQ266=FALSE()),OR(COUNTBLANK(A266:F266)&lt;&gt;COLUMNS(A266:F266),COUNTBLANK(H266:Z266)&lt;&gt;COLUMNS(H266:Z266),COUNTBLANK(AB266:AK266)&lt;&gt;COLUMNS(AB266:AK266))),"KO","")</f>
        <v/>
      </c>
      <c r="AP266" s="10" t="n">
        <f aca="false">IF(OR(ISBLANK(I266),ISBLANK(L266),ISBLANK(M266),ISBLANK(N266),ISBLANK(O266),ISBLANK(R266),ISBLANK(V266),ISBLANK(W266),ISBLANK(Y266),ISBLANK(AB266),ISBLANK(AD266),ISBLANK(#REF!)),FALSE(),TRUE())</f>
        <v>0</v>
      </c>
      <c r="AQ266" s="4" t="n">
        <f aca="false">IF(ISBLANK(B266),IF(OR(ISBLANK(C266),ISBLANK(D266),ISBLANK(E266),ISBLANK(F266),ISBLANK(G266),ISBLANK(H266)),FALSE(),TRUE()),TRUE())</f>
        <v>0</v>
      </c>
      <c r="AR266" s="54" t="str">
        <f aca="false">IF(AND(AO266="KO",OR(COUNTBLANK(A266:F266)&lt;&gt;COLUMNS(A266:F266),COUNTBLANK(H266:Z266)&lt;&gt;COLUMNS(H266:Z266),COUNTBLANK(AB266:AK266)&lt;&gt;COLUMNS(AB266:AK266))),"ATTENZIONE!!! NON TUTTI I CAMPI OBBLIGATORI SONO STATI COMPILATI","")</f>
        <v/>
      </c>
    </row>
    <row r="267" customFormat="false" ht="13.5" hidden="false" customHeight="false" outlineLevel="0" collapsed="false">
      <c r="B267" s="42"/>
      <c r="C267" s="43"/>
      <c r="D267" s="42"/>
      <c r="E267" s="44"/>
      <c r="F267" s="45"/>
      <c r="G267" s="46" t="e">
        <f aca="false">VLOOKUP(F267,[1]Foglio1!$F$1:$G$432,2,FALSE())</f>
        <v>#N/A</v>
      </c>
      <c r="H267" s="47"/>
      <c r="I267" s="48"/>
      <c r="J267" s="48"/>
      <c r="K267" s="48"/>
      <c r="L267" s="48"/>
      <c r="M267" s="49"/>
      <c r="N267" s="49"/>
      <c r="O267" s="50"/>
      <c r="P267" s="50"/>
      <c r="Q267" s="50"/>
      <c r="R267" s="50"/>
      <c r="S267" s="50"/>
      <c r="T267" s="50"/>
      <c r="U267" s="50"/>
      <c r="V267" s="50"/>
      <c r="W267" s="49"/>
      <c r="X267" s="50"/>
      <c r="Y267" s="51"/>
      <c r="Z267" s="51"/>
      <c r="AA267" s="52" t="n">
        <f aca="false">SUM(Y267:Z267)</f>
        <v>0</v>
      </c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2" t="n">
        <f aca="false">SUM(AA267:AC267)</f>
        <v>0</v>
      </c>
      <c r="AM267" s="52" t="n">
        <f aca="false">SUM(AD267:AF267)</f>
        <v>0</v>
      </c>
      <c r="AN267" s="52" t="n">
        <f aca="false">SUM(AG267:AK267)</f>
        <v>0</v>
      </c>
      <c r="AO267" s="53" t="str">
        <f aca="false">IF(AND(OR(AP267=FALSE(),AQ267=FALSE()),OR(COUNTBLANK(A267:F267)&lt;&gt;COLUMNS(A267:F267),COUNTBLANK(H267:Z267)&lt;&gt;COLUMNS(H267:Z267),COUNTBLANK(AB267:AK267)&lt;&gt;COLUMNS(AB267:AK267))),"KO","")</f>
        <v/>
      </c>
      <c r="AP267" s="10" t="n">
        <f aca="false">IF(OR(ISBLANK(I267),ISBLANK(L267),ISBLANK(M267),ISBLANK(N267),ISBLANK(O267),ISBLANK(R267),ISBLANK(V267),ISBLANK(W267),ISBLANK(Y267),ISBLANK(AB267),ISBLANK(AD267),ISBLANK(#REF!)),FALSE(),TRUE())</f>
        <v>0</v>
      </c>
      <c r="AQ267" s="4" t="n">
        <f aca="false">IF(ISBLANK(B267),IF(OR(ISBLANK(C267),ISBLANK(D267),ISBLANK(E267),ISBLANK(F267),ISBLANK(G267),ISBLANK(H267)),FALSE(),TRUE()),TRUE())</f>
        <v>0</v>
      </c>
      <c r="AR267" s="54" t="str">
        <f aca="false">IF(AND(AO267="KO",OR(COUNTBLANK(A267:F267)&lt;&gt;COLUMNS(A267:F267),COUNTBLANK(H267:Z267)&lt;&gt;COLUMNS(H267:Z267),COUNTBLANK(AB267:AK267)&lt;&gt;COLUMNS(AB267:AK267))),"ATTENZIONE!!! NON TUTTI I CAMPI OBBLIGATORI SONO STATI COMPILATI","")</f>
        <v/>
      </c>
    </row>
    <row r="268" customFormat="false" ht="13.5" hidden="false" customHeight="false" outlineLevel="0" collapsed="false">
      <c r="B268" s="42"/>
      <c r="C268" s="43"/>
      <c r="D268" s="42"/>
      <c r="E268" s="44"/>
      <c r="F268" s="45"/>
      <c r="G268" s="46" t="e">
        <f aca="false">VLOOKUP(F268,[1]Foglio1!$F$1:$G$432,2,FALSE())</f>
        <v>#N/A</v>
      </c>
      <c r="H268" s="47"/>
      <c r="I268" s="48"/>
      <c r="J268" s="48"/>
      <c r="K268" s="48"/>
      <c r="L268" s="48"/>
      <c r="M268" s="49"/>
      <c r="N268" s="49"/>
      <c r="O268" s="50"/>
      <c r="P268" s="50"/>
      <c r="Q268" s="50"/>
      <c r="R268" s="50"/>
      <c r="S268" s="50"/>
      <c r="T268" s="50"/>
      <c r="U268" s="50"/>
      <c r="V268" s="50"/>
      <c r="W268" s="49"/>
      <c r="X268" s="50"/>
      <c r="Y268" s="51"/>
      <c r="Z268" s="51"/>
      <c r="AA268" s="52" t="n">
        <f aca="false">SUM(Y268:Z268)</f>
        <v>0</v>
      </c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2" t="n">
        <f aca="false">SUM(AA268:AC268)</f>
        <v>0</v>
      </c>
      <c r="AM268" s="52" t="n">
        <f aca="false">SUM(AD268:AF268)</f>
        <v>0</v>
      </c>
      <c r="AN268" s="52" t="n">
        <f aca="false">SUM(AG268:AK268)</f>
        <v>0</v>
      </c>
      <c r="AO268" s="53" t="str">
        <f aca="false">IF(AND(OR(AP268=FALSE(),AQ268=FALSE()),OR(COUNTBLANK(A268:F268)&lt;&gt;COLUMNS(A268:F268),COUNTBLANK(H268:Z268)&lt;&gt;COLUMNS(H268:Z268),COUNTBLANK(AB268:AK268)&lt;&gt;COLUMNS(AB268:AK268))),"KO","")</f>
        <v/>
      </c>
      <c r="AP268" s="10" t="n">
        <f aca="false">IF(OR(ISBLANK(I268),ISBLANK(L268),ISBLANK(M268),ISBLANK(N268),ISBLANK(O268),ISBLANK(R268),ISBLANK(V268),ISBLANK(W268),ISBLANK(Y268),ISBLANK(AB268),ISBLANK(AD268),ISBLANK(#REF!)),FALSE(),TRUE())</f>
        <v>0</v>
      </c>
      <c r="AQ268" s="4" t="n">
        <f aca="false">IF(ISBLANK(B268),IF(OR(ISBLANK(C268),ISBLANK(D268),ISBLANK(E268),ISBLANK(F268),ISBLANK(G268),ISBLANK(H268)),FALSE(),TRUE()),TRUE())</f>
        <v>0</v>
      </c>
      <c r="AR268" s="54" t="str">
        <f aca="false">IF(AND(AO268="KO",OR(COUNTBLANK(A268:F268)&lt;&gt;COLUMNS(A268:F268),COUNTBLANK(H268:Z268)&lt;&gt;COLUMNS(H268:Z268),COUNTBLANK(AB268:AK268)&lt;&gt;COLUMNS(AB268:AK268))),"ATTENZIONE!!! NON TUTTI I CAMPI OBBLIGATORI SONO STATI COMPILATI","")</f>
        <v/>
      </c>
    </row>
    <row r="269" customFormat="false" ht="13.5" hidden="false" customHeight="false" outlineLevel="0" collapsed="false">
      <c r="B269" s="42"/>
      <c r="C269" s="43"/>
      <c r="D269" s="42"/>
      <c r="E269" s="44"/>
      <c r="F269" s="45"/>
      <c r="G269" s="46" t="e">
        <f aca="false">VLOOKUP(F269,[1]Foglio1!$F$1:$G$432,2,FALSE())</f>
        <v>#N/A</v>
      </c>
      <c r="H269" s="47"/>
      <c r="I269" s="48"/>
      <c r="J269" s="48"/>
      <c r="K269" s="48"/>
      <c r="L269" s="48"/>
      <c r="M269" s="49"/>
      <c r="N269" s="49"/>
      <c r="O269" s="50"/>
      <c r="P269" s="50"/>
      <c r="Q269" s="50"/>
      <c r="R269" s="50"/>
      <c r="S269" s="50"/>
      <c r="T269" s="50"/>
      <c r="U269" s="50"/>
      <c r="V269" s="50"/>
      <c r="W269" s="49"/>
      <c r="X269" s="50"/>
      <c r="Y269" s="51"/>
      <c r="Z269" s="51"/>
      <c r="AA269" s="52" t="n">
        <f aca="false">SUM(Y269:Z269)</f>
        <v>0</v>
      </c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2" t="n">
        <f aca="false">SUM(AA269:AC269)</f>
        <v>0</v>
      </c>
      <c r="AM269" s="52" t="n">
        <f aca="false">SUM(AD269:AF269)</f>
        <v>0</v>
      </c>
      <c r="AN269" s="52" t="n">
        <f aca="false">SUM(AG269:AK269)</f>
        <v>0</v>
      </c>
      <c r="AO269" s="53" t="str">
        <f aca="false">IF(AND(OR(AP269=FALSE(),AQ269=FALSE()),OR(COUNTBLANK(A269:F269)&lt;&gt;COLUMNS(A269:F269),COUNTBLANK(H269:Z269)&lt;&gt;COLUMNS(H269:Z269),COUNTBLANK(AB269:AK269)&lt;&gt;COLUMNS(AB269:AK269))),"KO","")</f>
        <v/>
      </c>
      <c r="AP269" s="10" t="n">
        <f aca="false">IF(OR(ISBLANK(I269),ISBLANK(L269),ISBLANK(M269),ISBLANK(N269),ISBLANK(O269),ISBLANK(R269),ISBLANK(V269),ISBLANK(W269),ISBLANK(Y269),ISBLANK(AB269),ISBLANK(AD269),ISBLANK(#REF!)),FALSE(),TRUE())</f>
        <v>0</v>
      </c>
      <c r="AQ269" s="4" t="n">
        <f aca="false">IF(ISBLANK(B269),IF(OR(ISBLANK(C269),ISBLANK(D269),ISBLANK(E269),ISBLANK(F269),ISBLANK(G269),ISBLANK(H269)),FALSE(),TRUE()),TRUE())</f>
        <v>0</v>
      </c>
      <c r="AR269" s="54" t="str">
        <f aca="false">IF(AND(AO269="KO",OR(COUNTBLANK(A269:F269)&lt;&gt;COLUMNS(A269:F269),COUNTBLANK(H269:Z269)&lt;&gt;COLUMNS(H269:Z269),COUNTBLANK(AB269:AK269)&lt;&gt;COLUMNS(AB269:AK269))),"ATTENZIONE!!! NON TUTTI I CAMPI OBBLIGATORI SONO STATI COMPILATI","")</f>
        <v/>
      </c>
    </row>
    <row r="270" customFormat="false" ht="13.5" hidden="false" customHeight="false" outlineLevel="0" collapsed="false">
      <c r="B270" s="42"/>
      <c r="C270" s="43"/>
      <c r="D270" s="42"/>
      <c r="E270" s="44"/>
      <c r="F270" s="45"/>
      <c r="G270" s="46" t="e">
        <f aca="false">VLOOKUP(F270,[1]Foglio1!$F$1:$G$432,2,FALSE())</f>
        <v>#N/A</v>
      </c>
      <c r="H270" s="47"/>
      <c r="I270" s="48"/>
      <c r="J270" s="48"/>
      <c r="K270" s="48"/>
      <c r="L270" s="48"/>
      <c r="M270" s="49"/>
      <c r="N270" s="49"/>
      <c r="O270" s="50"/>
      <c r="P270" s="50"/>
      <c r="Q270" s="50"/>
      <c r="R270" s="50"/>
      <c r="S270" s="50"/>
      <c r="T270" s="50"/>
      <c r="U270" s="50"/>
      <c r="V270" s="50"/>
      <c r="W270" s="49"/>
      <c r="X270" s="50"/>
      <c r="Y270" s="51"/>
      <c r="Z270" s="51"/>
      <c r="AA270" s="52" t="n">
        <f aca="false">SUM(Y270:Z270)</f>
        <v>0</v>
      </c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2" t="n">
        <f aca="false">SUM(AA270:AC270)</f>
        <v>0</v>
      </c>
      <c r="AM270" s="52" t="n">
        <f aca="false">SUM(AD270:AF270)</f>
        <v>0</v>
      </c>
      <c r="AN270" s="52" t="n">
        <f aca="false">SUM(AG270:AK270)</f>
        <v>0</v>
      </c>
      <c r="AO270" s="53" t="str">
        <f aca="false">IF(AND(OR(AP270=FALSE(),AQ270=FALSE()),OR(COUNTBLANK(A270:F270)&lt;&gt;COLUMNS(A270:F270),COUNTBLANK(H270:Z270)&lt;&gt;COLUMNS(H270:Z270),COUNTBLANK(AB270:AK270)&lt;&gt;COLUMNS(AB270:AK270))),"KO","")</f>
        <v/>
      </c>
      <c r="AP270" s="10" t="n">
        <f aca="false">IF(OR(ISBLANK(I270),ISBLANK(L270),ISBLANK(M270),ISBLANK(N270),ISBLANK(O270),ISBLANK(R270),ISBLANK(V270),ISBLANK(W270),ISBLANK(Y270),ISBLANK(AB270),ISBLANK(AD270),ISBLANK(#REF!)),FALSE(),TRUE())</f>
        <v>0</v>
      </c>
      <c r="AQ270" s="4" t="n">
        <f aca="false">IF(ISBLANK(B270),IF(OR(ISBLANK(C270),ISBLANK(D270),ISBLANK(E270),ISBLANK(F270),ISBLANK(G270),ISBLANK(H270)),FALSE(),TRUE()),TRUE())</f>
        <v>0</v>
      </c>
      <c r="AR270" s="54" t="str">
        <f aca="false">IF(AND(AO270="KO",OR(COUNTBLANK(A270:F270)&lt;&gt;COLUMNS(A270:F270),COUNTBLANK(H270:Z270)&lt;&gt;COLUMNS(H270:Z270),COUNTBLANK(AB270:AK270)&lt;&gt;COLUMNS(AB270:AK270))),"ATTENZIONE!!! NON TUTTI I CAMPI OBBLIGATORI SONO STATI COMPILATI","")</f>
        <v/>
      </c>
    </row>
    <row r="271" customFormat="false" ht="13.5" hidden="false" customHeight="false" outlineLevel="0" collapsed="false">
      <c r="B271" s="42"/>
      <c r="C271" s="43"/>
      <c r="D271" s="42"/>
      <c r="E271" s="44"/>
      <c r="F271" s="45"/>
      <c r="G271" s="46" t="e">
        <f aca="false">VLOOKUP(F271,[1]Foglio1!$F$1:$G$432,2,FALSE())</f>
        <v>#N/A</v>
      </c>
      <c r="H271" s="47"/>
      <c r="I271" s="48"/>
      <c r="J271" s="48"/>
      <c r="K271" s="48"/>
      <c r="L271" s="48"/>
      <c r="M271" s="49"/>
      <c r="N271" s="49"/>
      <c r="O271" s="50"/>
      <c r="P271" s="50"/>
      <c r="Q271" s="50"/>
      <c r="R271" s="50"/>
      <c r="S271" s="50"/>
      <c r="T271" s="50"/>
      <c r="U271" s="50"/>
      <c r="V271" s="50"/>
      <c r="W271" s="49"/>
      <c r="X271" s="50"/>
      <c r="Y271" s="51"/>
      <c r="Z271" s="51"/>
      <c r="AA271" s="52" t="n">
        <f aca="false">SUM(Y271:Z271)</f>
        <v>0</v>
      </c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2" t="n">
        <f aca="false">SUM(AA271:AC271)</f>
        <v>0</v>
      </c>
      <c r="AM271" s="52" t="n">
        <f aca="false">SUM(AD271:AF271)</f>
        <v>0</v>
      </c>
      <c r="AN271" s="52" t="n">
        <f aca="false">SUM(AG271:AK271)</f>
        <v>0</v>
      </c>
      <c r="AO271" s="53" t="str">
        <f aca="false">IF(AND(OR(AP271=FALSE(),AQ271=FALSE()),OR(COUNTBLANK(A271:F271)&lt;&gt;COLUMNS(A271:F271),COUNTBLANK(H271:Z271)&lt;&gt;COLUMNS(H271:Z271),COUNTBLANK(AB271:AK271)&lt;&gt;COLUMNS(AB271:AK271))),"KO","")</f>
        <v/>
      </c>
      <c r="AP271" s="10" t="n">
        <f aca="false">IF(OR(ISBLANK(I271),ISBLANK(L271),ISBLANK(M271),ISBLANK(N271),ISBLANK(O271),ISBLANK(R271),ISBLANK(V271),ISBLANK(W271),ISBLANK(Y271),ISBLANK(AB271),ISBLANK(AD271),ISBLANK(#REF!)),FALSE(),TRUE())</f>
        <v>0</v>
      </c>
      <c r="AQ271" s="4" t="n">
        <f aca="false">IF(ISBLANK(B271),IF(OR(ISBLANK(C271),ISBLANK(D271),ISBLANK(E271),ISBLANK(F271),ISBLANK(G271),ISBLANK(H271)),FALSE(),TRUE()),TRUE())</f>
        <v>0</v>
      </c>
      <c r="AR271" s="54" t="str">
        <f aca="false">IF(AND(AO271="KO",OR(COUNTBLANK(A271:F271)&lt;&gt;COLUMNS(A271:F271),COUNTBLANK(H271:Z271)&lt;&gt;COLUMNS(H271:Z271),COUNTBLANK(AB271:AK271)&lt;&gt;COLUMNS(AB271:AK271))),"ATTENZIONE!!! NON TUTTI I CAMPI OBBLIGATORI SONO STATI COMPILATI","")</f>
        <v/>
      </c>
    </row>
    <row r="272" customFormat="false" ht="13.5" hidden="false" customHeight="false" outlineLevel="0" collapsed="false">
      <c r="B272" s="42"/>
      <c r="C272" s="43"/>
      <c r="D272" s="42"/>
      <c r="E272" s="44"/>
      <c r="F272" s="45"/>
      <c r="G272" s="46" t="e">
        <f aca="false">VLOOKUP(F272,[1]Foglio1!$F$1:$G$432,2,FALSE())</f>
        <v>#N/A</v>
      </c>
      <c r="H272" s="47"/>
      <c r="I272" s="48"/>
      <c r="J272" s="48"/>
      <c r="K272" s="48"/>
      <c r="L272" s="48"/>
      <c r="M272" s="49"/>
      <c r="N272" s="49"/>
      <c r="O272" s="50"/>
      <c r="P272" s="50"/>
      <c r="Q272" s="50"/>
      <c r="R272" s="50"/>
      <c r="S272" s="50"/>
      <c r="T272" s="50"/>
      <c r="U272" s="50"/>
      <c r="V272" s="50"/>
      <c r="W272" s="49"/>
      <c r="X272" s="50"/>
      <c r="Y272" s="51"/>
      <c r="Z272" s="51"/>
      <c r="AA272" s="52" t="n">
        <f aca="false">SUM(Y272:Z272)</f>
        <v>0</v>
      </c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2" t="n">
        <f aca="false">SUM(AA272:AC272)</f>
        <v>0</v>
      </c>
      <c r="AM272" s="52" t="n">
        <f aca="false">SUM(AD272:AF272)</f>
        <v>0</v>
      </c>
      <c r="AN272" s="52" t="n">
        <f aca="false">SUM(AG272:AK272)</f>
        <v>0</v>
      </c>
      <c r="AO272" s="53" t="str">
        <f aca="false">IF(AND(OR(AP272=FALSE(),AQ272=FALSE()),OR(COUNTBLANK(A272:F272)&lt;&gt;COLUMNS(A272:F272),COUNTBLANK(H272:Z272)&lt;&gt;COLUMNS(H272:Z272),COUNTBLANK(AB272:AK272)&lt;&gt;COLUMNS(AB272:AK272))),"KO","")</f>
        <v/>
      </c>
      <c r="AP272" s="10" t="n">
        <f aca="false">IF(OR(ISBLANK(I272),ISBLANK(L272),ISBLANK(M272),ISBLANK(N272),ISBLANK(O272),ISBLANK(R272),ISBLANK(V272),ISBLANK(W272),ISBLANK(Y272),ISBLANK(AB272),ISBLANK(AD272),ISBLANK(#REF!)),FALSE(),TRUE())</f>
        <v>0</v>
      </c>
      <c r="AQ272" s="4" t="n">
        <f aca="false">IF(ISBLANK(B272),IF(OR(ISBLANK(C272),ISBLANK(D272),ISBLANK(E272),ISBLANK(F272),ISBLANK(G272),ISBLANK(H272)),FALSE(),TRUE()),TRUE())</f>
        <v>0</v>
      </c>
      <c r="AR272" s="54" t="str">
        <f aca="false">IF(AND(AO272="KO",OR(COUNTBLANK(A272:F272)&lt;&gt;COLUMNS(A272:F272),COUNTBLANK(H272:Z272)&lt;&gt;COLUMNS(H272:Z272),COUNTBLANK(AB272:AK272)&lt;&gt;COLUMNS(AB272:AK272))),"ATTENZIONE!!! NON TUTTI I CAMPI OBBLIGATORI SONO STATI COMPILATI","")</f>
        <v/>
      </c>
    </row>
    <row r="273" customFormat="false" ht="13.5" hidden="false" customHeight="false" outlineLevel="0" collapsed="false">
      <c r="B273" s="42"/>
      <c r="C273" s="43"/>
      <c r="D273" s="42"/>
      <c r="E273" s="44"/>
      <c r="F273" s="45"/>
      <c r="G273" s="46" t="e">
        <f aca="false">VLOOKUP(F273,[1]Foglio1!$F$1:$G$432,2,FALSE())</f>
        <v>#N/A</v>
      </c>
      <c r="H273" s="47"/>
      <c r="I273" s="48"/>
      <c r="J273" s="48"/>
      <c r="K273" s="48"/>
      <c r="L273" s="48"/>
      <c r="M273" s="49"/>
      <c r="N273" s="49"/>
      <c r="O273" s="50"/>
      <c r="P273" s="50"/>
      <c r="Q273" s="50"/>
      <c r="R273" s="50"/>
      <c r="S273" s="50"/>
      <c r="T273" s="50"/>
      <c r="U273" s="50"/>
      <c r="V273" s="50"/>
      <c r="W273" s="49"/>
      <c r="X273" s="50"/>
      <c r="Y273" s="51"/>
      <c r="Z273" s="51"/>
      <c r="AA273" s="52" t="n">
        <f aca="false">SUM(Y273:Z273)</f>
        <v>0</v>
      </c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2" t="n">
        <f aca="false">SUM(AA273:AC273)</f>
        <v>0</v>
      </c>
      <c r="AM273" s="52" t="n">
        <f aca="false">SUM(AD273:AF273)</f>
        <v>0</v>
      </c>
      <c r="AN273" s="52" t="n">
        <f aca="false">SUM(AG273:AK273)</f>
        <v>0</v>
      </c>
      <c r="AO273" s="53" t="str">
        <f aca="false">IF(AND(OR(AP273=FALSE(),AQ273=FALSE()),OR(COUNTBLANK(A273:F273)&lt;&gt;COLUMNS(A273:F273),COUNTBLANK(H273:Z273)&lt;&gt;COLUMNS(H273:Z273),COUNTBLANK(AB273:AK273)&lt;&gt;COLUMNS(AB273:AK273))),"KO","")</f>
        <v/>
      </c>
      <c r="AP273" s="10" t="n">
        <f aca="false">IF(OR(ISBLANK(I273),ISBLANK(L273),ISBLANK(M273),ISBLANK(N273),ISBLANK(O273),ISBLANK(R273),ISBLANK(V273),ISBLANK(W273),ISBLANK(Y273),ISBLANK(AB273),ISBLANK(AD273),ISBLANK(#REF!)),FALSE(),TRUE())</f>
        <v>0</v>
      </c>
      <c r="AQ273" s="4" t="n">
        <f aca="false">IF(ISBLANK(B273),IF(OR(ISBLANK(C273),ISBLANK(D273),ISBLANK(E273),ISBLANK(F273),ISBLANK(G273),ISBLANK(H273)),FALSE(),TRUE()),TRUE())</f>
        <v>0</v>
      </c>
      <c r="AR273" s="54" t="str">
        <f aca="false">IF(AND(AO273="KO",OR(COUNTBLANK(A273:F273)&lt;&gt;COLUMNS(A273:F273),COUNTBLANK(H273:Z273)&lt;&gt;COLUMNS(H273:Z273),COUNTBLANK(AB273:AK273)&lt;&gt;COLUMNS(AB273:AK273))),"ATTENZIONE!!! NON TUTTI I CAMPI OBBLIGATORI SONO STATI COMPILATI","")</f>
        <v/>
      </c>
    </row>
    <row r="274" customFormat="false" ht="13.5" hidden="false" customHeight="false" outlineLevel="0" collapsed="false">
      <c r="B274" s="42"/>
      <c r="C274" s="43"/>
      <c r="D274" s="42"/>
      <c r="E274" s="44"/>
      <c r="F274" s="45"/>
      <c r="G274" s="46" t="e">
        <f aca="false">VLOOKUP(F274,[1]Foglio1!$F$1:$G$432,2,FALSE())</f>
        <v>#N/A</v>
      </c>
      <c r="H274" s="47"/>
      <c r="I274" s="48"/>
      <c r="J274" s="48"/>
      <c r="K274" s="48"/>
      <c r="L274" s="48"/>
      <c r="M274" s="49"/>
      <c r="N274" s="49"/>
      <c r="O274" s="50"/>
      <c r="P274" s="50"/>
      <c r="Q274" s="50"/>
      <c r="R274" s="50"/>
      <c r="S274" s="50"/>
      <c r="T274" s="50"/>
      <c r="U274" s="50"/>
      <c r="V274" s="50"/>
      <c r="W274" s="49"/>
      <c r="X274" s="50"/>
      <c r="Y274" s="51"/>
      <c r="Z274" s="51"/>
      <c r="AA274" s="52" t="n">
        <f aca="false">SUM(Y274:Z274)</f>
        <v>0</v>
      </c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2" t="n">
        <f aca="false">SUM(AA274:AC274)</f>
        <v>0</v>
      </c>
      <c r="AM274" s="52" t="n">
        <f aca="false">SUM(AD274:AF274)</f>
        <v>0</v>
      </c>
      <c r="AN274" s="52" t="n">
        <f aca="false">SUM(AG274:AK274)</f>
        <v>0</v>
      </c>
      <c r="AO274" s="53" t="str">
        <f aca="false">IF(AND(OR(AP274=FALSE(),AQ274=FALSE()),OR(COUNTBLANK(A274:F274)&lt;&gt;COLUMNS(A274:F274),COUNTBLANK(H274:Z274)&lt;&gt;COLUMNS(H274:Z274),COUNTBLANK(AB274:AK274)&lt;&gt;COLUMNS(AB274:AK274))),"KO","")</f>
        <v/>
      </c>
      <c r="AP274" s="10" t="n">
        <f aca="false">IF(OR(ISBLANK(I274),ISBLANK(L274),ISBLANK(M274),ISBLANK(N274),ISBLANK(O274),ISBLANK(R274),ISBLANK(V274),ISBLANK(W274),ISBLANK(Y274),ISBLANK(AB274),ISBLANK(AD274),ISBLANK(#REF!)),FALSE(),TRUE())</f>
        <v>0</v>
      </c>
      <c r="AQ274" s="4" t="n">
        <f aca="false">IF(ISBLANK(B274),IF(OR(ISBLANK(C274),ISBLANK(D274),ISBLANK(E274),ISBLANK(F274),ISBLANK(G274),ISBLANK(H274)),FALSE(),TRUE()),TRUE())</f>
        <v>0</v>
      </c>
      <c r="AR274" s="54" t="str">
        <f aca="false">IF(AND(AO274="KO",OR(COUNTBLANK(A274:F274)&lt;&gt;COLUMNS(A274:F274),COUNTBLANK(H274:Z274)&lt;&gt;COLUMNS(H274:Z274),COUNTBLANK(AB274:AK274)&lt;&gt;COLUMNS(AB274:AK274))),"ATTENZIONE!!! NON TUTTI I CAMPI OBBLIGATORI SONO STATI COMPILATI","")</f>
        <v/>
      </c>
    </row>
    <row r="275" customFormat="false" ht="13.5" hidden="false" customHeight="false" outlineLevel="0" collapsed="false">
      <c r="B275" s="42"/>
      <c r="C275" s="43"/>
      <c r="D275" s="42"/>
      <c r="E275" s="44"/>
      <c r="F275" s="45"/>
      <c r="G275" s="46" t="e">
        <f aca="false">VLOOKUP(F275,[1]Foglio1!$F$1:$G$432,2,FALSE())</f>
        <v>#N/A</v>
      </c>
      <c r="H275" s="47"/>
      <c r="I275" s="48"/>
      <c r="J275" s="48"/>
      <c r="K275" s="48"/>
      <c r="L275" s="48"/>
      <c r="M275" s="49"/>
      <c r="N275" s="49"/>
      <c r="O275" s="50"/>
      <c r="P275" s="50"/>
      <c r="Q275" s="50"/>
      <c r="R275" s="50"/>
      <c r="S275" s="50"/>
      <c r="T275" s="50"/>
      <c r="U275" s="50"/>
      <c r="V275" s="50"/>
      <c r="W275" s="49"/>
      <c r="X275" s="50"/>
      <c r="Y275" s="51"/>
      <c r="Z275" s="51"/>
      <c r="AA275" s="52" t="n">
        <f aca="false">SUM(Y275:Z275)</f>
        <v>0</v>
      </c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2" t="n">
        <f aca="false">SUM(AA275:AC275)</f>
        <v>0</v>
      </c>
      <c r="AM275" s="52" t="n">
        <f aca="false">SUM(AD275:AF275)</f>
        <v>0</v>
      </c>
      <c r="AN275" s="52" t="n">
        <f aca="false">SUM(AG275:AK275)</f>
        <v>0</v>
      </c>
      <c r="AO275" s="53" t="str">
        <f aca="false">IF(AND(OR(AP275=FALSE(),AQ275=FALSE()),OR(COUNTBLANK(A275:F275)&lt;&gt;COLUMNS(A275:F275),COUNTBLANK(H275:Z275)&lt;&gt;COLUMNS(H275:Z275),COUNTBLANK(AB275:AK275)&lt;&gt;COLUMNS(AB275:AK275))),"KO","")</f>
        <v/>
      </c>
      <c r="AP275" s="10" t="n">
        <f aca="false">IF(OR(ISBLANK(I275),ISBLANK(L275),ISBLANK(M275),ISBLANK(N275),ISBLANK(O275),ISBLANK(R275),ISBLANK(V275),ISBLANK(W275),ISBLANK(Y275),ISBLANK(AB275),ISBLANK(AD275),ISBLANK(#REF!)),FALSE(),TRUE())</f>
        <v>0</v>
      </c>
      <c r="AQ275" s="4" t="n">
        <f aca="false">IF(ISBLANK(B275),IF(OR(ISBLANK(C275),ISBLANK(D275),ISBLANK(E275),ISBLANK(F275),ISBLANK(G275),ISBLANK(H275)),FALSE(),TRUE()),TRUE())</f>
        <v>0</v>
      </c>
      <c r="AR275" s="54" t="str">
        <f aca="false">IF(AND(AO275="KO",OR(COUNTBLANK(A275:F275)&lt;&gt;COLUMNS(A275:F275),COUNTBLANK(H275:Z275)&lt;&gt;COLUMNS(H275:Z275),COUNTBLANK(AB275:AK275)&lt;&gt;COLUMNS(AB275:AK275))),"ATTENZIONE!!! NON TUTTI I CAMPI OBBLIGATORI SONO STATI COMPILATI","")</f>
        <v/>
      </c>
    </row>
    <row r="276" customFormat="false" ht="13.5" hidden="false" customHeight="false" outlineLevel="0" collapsed="false">
      <c r="B276" s="42"/>
      <c r="C276" s="43"/>
      <c r="D276" s="42"/>
      <c r="E276" s="44"/>
      <c r="F276" s="45"/>
      <c r="G276" s="46" t="e">
        <f aca="false">VLOOKUP(F276,[1]Foglio1!$F$1:$G$432,2,FALSE())</f>
        <v>#N/A</v>
      </c>
      <c r="H276" s="47"/>
      <c r="I276" s="48"/>
      <c r="J276" s="48"/>
      <c r="K276" s="48"/>
      <c r="L276" s="48"/>
      <c r="M276" s="49"/>
      <c r="N276" s="49"/>
      <c r="O276" s="50"/>
      <c r="P276" s="50"/>
      <c r="Q276" s="50"/>
      <c r="R276" s="50"/>
      <c r="S276" s="50"/>
      <c r="T276" s="50"/>
      <c r="U276" s="50"/>
      <c r="V276" s="50"/>
      <c r="W276" s="49"/>
      <c r="X276" s="50"/>
      <c r="Y276" s="51"/>
      <c r="Z276" s="51"/>
      <c r="AA276" s="52" t="n">
        <f aca="false">SUM(Y276:Z276)</f>
        <v>0</v>
      </c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2" t="n">
        <f aca="false">SUM(AA276:AC276)</f>
        <v>0</v>
      </c>
      <c r="AM276" s="52" t="n">
        <f aca="false">SUM(AD276:AF276)</f>
        <v>0</v>
      </c>
      <c r="AN276" s="52" t="n">
        <f aca="false">SUM(AG276:AK276)</f>
        <v>0</v>
      </c>
      <c r="AO276" s="53" t="str">
        <f aca="false">IF(AND(OR(AP276=FALSE(),AQ276=FALSE()),OR(COUNTBLANK(A276:F276)&lt;&gt;COLUMNS(A276:F276),COUNTBLANK(H276:Z276)&lt;&gt;COLUMNS(H276:Z276),COUNTBLANK(AB276:AK276)&lt;&gt;COLUMNS(AB276:AK276))),"KO","")</f>
        <v/>
      </c>
      <c r="AP276" s="10" t="n">
        <f aca="false">IF(OR(ISBLANK(I276),ISBLANK(L276),ISBLANK(M276),ISBLANK(N276),ISBLANK(O276),ISBLANK(R276),ISBLANK(V276),ISBLANK(W276),ISBLANK(Y276),ISBLANK(AB276),ISBLANK(AD276),ISBLANK(#REF!)),FALSE(),TRUE())</f>
        <v>0</v>
      </c>
      <c r="AQ276" s="4" t="n">
        <f aca="false">IF(ISBLANK(B276),IF(OR(ISBLANK(C276),ISBLANK(D276),ISBLANK(E276),ISBLANK(F276),ISBLANK(G276),ISBLANK(H276)),FALSE(),TRUE()),TRUE())</f>
        <v>0</v>
      </c>
      <c r="AR276" s="54" t="str">
        <f aca="false">IF(AND(AO276="KO",OR(COUNTBLANK(A276:F276)&lt;&gt;COLUMNS(A276:F276),COUNTBLANK(H276:Z276)&lt;&gt;COLUMNS(H276:Z276),COUNTBLANK(AB276:AK276)&lt;&gt;COLUMNS(AB276:AK276))),"ATTENZIONE!!! NON TUTTI I CAMPI OBBLIGATORI SONO STATI COMPILATI","")</f>
        <v/>
      </c>
    </row>
    <row r="277" customFormat="false" ht="13.5" hidden="false" customHeight="false" outlineLevel="0" collapsed="false">
      <c r="B277" s="42"/>
      <c r="C277" s="43"/>
      <c r="D277" s="42"/>
      <c r="E277" s="44"/>
      <c r="F277" s="45"/>
      <c r="G277" s="46" t="e">
        <f aca="false">VLOOKUP(F277,[1]Foglio1!$F$1:$G$432,2,FALSE())</f>
        <v>#N/A</v>
      </c>
      <c r="H277" s="47"/>
      <c r="I277" s="48"/>
      <c r="J277" s="48"/>
      <c r="K277" s="48"/>
      <c r="L277" s="48"/>
      <c r="M277" s="49"/>
      <c r="N277" s="49"/>
      <c r="O277" s="50"/>
      <c r="P277" s="50"/>
      <c r="Q277" s="50"/>
      <c r="R277" s="50"/>
      <c r="S277" s="50"/>
      <c r="T277" s="50"/>
      <c r="U277" s="50"/>
      <c r="V277" s="50"/>
      <c r="W277" s="49"/>
      <c r="X277" s="50"/>
      <c r="Y277" s="51"/>
      <c r="Z277" s="51"/>
      <c r="AA277" s="52" t="n">
        <f aca="false">SUM(Y277:Z277)</f>
        <v>0</v>
      </c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2" t="n">
        <f aca="false">SUM(AA277:AC277)</f>
        <v>0</v>
      </c>
      <c r="AM277" s="52" t="n">
        <f aca="false">SUM(AD277:AF277)</f>
        <v>0</v>
      </c>
      <c r="AN277" s="52" t="n">
        <f aca="false">SUM(AG277:AK277)</f>
        <v>0</v>
      </c>
      <c r="AO277" s="53" t="str">
        <f aca="false">IF(AND(OR(AP277=FALSE(),AQ277=FALSE()),OR(COUNTBLANK(A277:F277)&lt;&gt;COLUMNS(A277:F277),COUNTBLANK(H277:Z277)&lt;&gt;COLUMNS(H277:Z277),COUNTBLANK(AB277:AK277)&lt;&gt;COLUMNS(AB277:AK277))),"KO","")</f>
        <v/>
      </c>
      <c r="AP277" s="10" t="n">
        <f aca="false">IF(OR(ISBLANK(I277),ISBLANK(L277),ISBLANK(M277),ISBLANK(N277),ISBLANK(O277),ISBLANK(R277),ISBLANK(V277),ISBLANK(W277),ISBLANK(Y277),ISBLANK(AB277),ISBLANK(AD277),ISBLANK(#REF!)),FALSE(),TRUE())</f>
        <v>0</v>
      </c>
      <c r="AQ277" s="4" t="n">
        <f aca="false">IF(ISBLANK(B277),IF(OR(ISBLANK(C277),ISBLANK(D277),ISBLANK(E277),ISBLANK(F277),ISBLANK(G277),ISBLANK(H277)),FALSE(),TRUE()),TRUE())</f>
        <v>0</v>
      </c>
      <c r="AR277" s="54" t="str">
        <f aca="false">IF(AND(AO277="KO",OR(COUNTBLANK(A277:F277)&lt;&gt;COLUMNS(A277:F277),COUNTBLANK(H277:Z277)&lt;&gt;COLUMNS(H277:Z277),COUNTBLANK(AB277:AK277)&lt;&gt;COLUMNS(AB277:AK277))),"ATTENZIONE!!! NON TUTTI I CAMPI OBBLIGATORI SONO STATI COMPILATI","")</f>
        <v/>
      </c>
    </row>
    <row r="278" customFormat="false" ht="13.5" hidden="false" customHeight="false" outlineLevel="0" collapsed="false">
      <c r="B278" s="42"/>
      <c r="C278" s="43"/>
      <c r="D278" s="42"/>
      <c r="E278" s="44"/>
      <c r="F278" s="45"/>
      <c r="G278" s="46" t="e">
        <f aca="false">VLOOKUP(F278,[1]Foglio1!$F$1:$G$432,2,FALSE())</f>
        <v>#N/A</v>
      </c>
      <c r="H278" s="47"/>
      <c r="I278" s="48"/>
      <c r="J278" s="48"/>
      <c r="K278" s="48"/>
      <c r="L278" s="48"/>
      <c r="M278" s="49"/>
      <c r="N278" s="49"/>
      <c r="O278" s="50"/>
      <c r="P278" s="50"/>
      <c r="Q278" s="50"/>
      <c r="R278" s="50"/>
      <c r="S278" s="50"/>
      <c r="T278" s="50"/>
      <c r="U278" s="50"/>
      <c r="V278" s="50"/>
      <c r="W278" s="49"/>
      <c r="X278" s="50"/>
      <c r="Y278" s="51"/>
      <c r="Z278" s="51"/>
      <c r="AA278" s="52" t="n">
        <f aca="false">SUM(Y278:Z278)</f>
        <v>0</v>
      </c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2" t="n">
        <f aca="false">SUM(AA278:AC278)</f>
        <v>0</v>
      </c>
      <c r="AM278" s="52" t="n">
        <f aca="false">SUM(AD278:AF278)</f>
        <v>0</v>
      </c>
      <c r="AN278" s="52" t="n">
        <f aca="false">SUM(AG278:AK278)</f>
        <v>0</v>
      </c>
      <c r="AO278" s="53" t="str">
        <f aca="false">IF(AND(OR(AP278=FALSE(),AQ278=FALSE()),OR(COUNTBLANK(A278:F278)&lt;&gt;COLUMNS(A278:F278),COUNTBLANK(H278:Z278)&lt;&gt;COLUMNS(H278:Z278),COUNTBLANK(AB278:AK278)&lt;&gt;COLUMNS(AB278:AK278))),"KO","")</f>
        <v/>
      </c>
      <c r="AP278" s="10" t="n">
        <f aca="false">IF(OR(ISBLANK(I278),ISBLANK(L278),ISBLANK(M278),ISBLANK(N278),ISBLANK(O278),ISBLANK(R278),ISBLANK(V278),ISBLANK(W278),ISBLANK(Y278),ISBLANK(AB278),ISBLANK(AD278),ISBLANK(#REF!)),FALSE(),TRUE())</f>
        <v>0</v>
      </c>
      <c r="AQ278" s="4" t="n">
        <f aca="false">IF(ISBLANK(B278),IF(OR(ISBLANK(C278),ISBLANK(D278),ISBLANK(E278),ISBLANK(F278),ISBLANK(G278),ISBLANK(H278)),FALSE(),TRUE()),TRUE())</f>
        <v>0</v>
      </c>
      <c r="AR278" s="54" t="str">
        <f aca="false">IF(AND(AO278="KO",OR(COUNTBLANK(A278:F278)&lt;&gt;COLUMNS(A278:F278),COUNTBLANK(H278:Z278)&lt;&gt;COLUMNS(H278:Z278),COUNTBLANK(AB278:AK278)&lt;&gt;COLUMNS(AB278:AK278))),"ATTENZIONE!!! NON TUTTI I CAMPI OBBLIGATORI SONO STATI COMPILATI","")</f>
        <v/>
      </c>
    </row>
    <row r="279" customFormat="false" ht="13.5" hidden="false" customHeight="false" outlineLevel="0" collapsed="false">
      <c r="B279" s="42"/>
      <c r="C279" s="43"/>
      <c r="D279" s="42"/>
      <c r="E279" s="44"/>
      <c r="F279" s="45"/>
      <c r="G279" s="46" t="e">
        <f aca="false">VLOOKUP(F279,[1]Foglio1!$F$1:$G$432,2,FALSE())</f>
        <v>#N/A</v>
      </c>
      <c r="H279" s="47"/>
      <c r="I279" s="48"/>
      <c r="J279" s="48"/>
      <c r="K279" s="48"/>
      <c r="L279" s="48"/>
      <c r="M279" s="49"/>
      <c r="N279" s="49"/>
      <c r="O279" s="50"/>
      <c r="P279" s="50"/>
      <c r="Q279" s="50"/>
      <c r="R279" s="50"/>
      <c r="S279" s="50"/>
      <c r="T279" s="50"/>
      <c r="U279" s="50"/>
      <c r="V279" s="50"/>
      <c r="W279" s="49"/>
      <c r="X279" s="50"/>
      <c r="Y279" s="51"/>
      <c r="Z279" s="51"/>
      <c r="AA279" s="52" t="n">
        <f aca="false">SUM(Y279:Z279)</f>
        <v>0</v>
      </c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2" t="n">
        <f aca="false">SUM(AA279:AC279)</f>
        <v>0</v>
      </c>
      <c r="AM279" s="52" t="n">
        <f aca="false">SUM(AD279:AF279)</f>
        <v>0</v>
      </c>
      <c r="AN279" s="52" t="n">
        <f aca="false">SUM(AG279:AK279)</f>
        <v>0</v>
      </c>
      <c r="AO279" s="53" t="str">
        <f aca="false">IF(AND(OR(AP279=FALSE(),AQ279=FALSE()),OR(COUNTBLANK(A279:F279)&lt;&gt;COLUMNS(A279:F279),COUNTBLANK(H279:Z279)&lt;&gt;COLUMNS(H279:Z279),COUNTBLANK(AB279:AK279)&lt;&gt;COLUMNS(AB279:AK279))),"KO","")</f>
        <v/>
      </c>
      <c r="AP279" s="10" t="n">
        <f aca="false">IF(OR(ISBLANK(I279),ISBLANK(L279),ISBLANK(M279),ISBLANK(N279),ISBLANK(O279),ISBLANK(R279),ISBLANK(V279),ISBLANK(W279),ISBLANK(Y279),ISBLANK(AB279),ISBLANK(AD279),ISBLANK(#REF!)),FALSE(),TRUE())</f>
        <v>0</v>
      </c>
      <c r="AQ279" s="4" t="n">
        <f aca="false">IF(ISBLANK(B279),IF(OR(ISBLANK(C279),ISBLANK(D279),ISBLANK(E279),ISBLANK(F279),ISBLANK(G279),ISBLANK(H279)),FALSE(),TRUE()),TRUE())</f>
        <v>0</v>
      </c>
      <c r="AR279" s="54" t="str">
        <f aca="false">IF(AND(AO279="KO",OR(COUNTBLANK(A279:F279)&lt;&gt;COLUMNS(A279:F279),COUNTBLANK(H279:Z279)&lt;&gt;COLUMNS(H279:Z279),COUNTBLANK(AB279:AK279)&lt;&gt;COLUMNS(AB279:AK279))),"ATTENZIONE!!! NON TUTTI I CAMPI OBBLIGATORI SONO STATI COMPILATI","")</f>
        <v/>
      </c>
    </row>
    <row r="280" customFormat="false" ht="13.5" hidden="false" customHeight="false" outlineLevel="0" collapsed="false">
      <c r="B280" s="42"/>
      <c r="C280" s="43"/>
      <c r="D280" s="42"/>
      <c r="E280" s="44"/>
      <c r="F280" s="45"/>
      <c r="G280" s="46" t="e">
        <f aca="false">VLOOKUP(F280,[1]Foglio1!$F$1:$G$432,2,FALSE())</f>
        <v>#N/A</v>
      </c>
      <c r="H280" s="47"/>
      <c r="I280" s="48"/>
      <c r="J280" s="48"/>
      <c r="K280" s="48"/>
      <c r="L280" s="48"/>
      <c r="M280" s="49"/>
      <c r="N280" s="49"/>
      <c r="O280" s="50"/>
      <c r="P280" s="50"/>
      <c r="Q280" s="50"/>
      <c r="R280" s="50"/>
      <c r="S280" s="50"/>
      <c r="T280" s="50"/>
      <c r="U280" s="50"/>
      <c r="V280" s="50"/>
      <c r="W280" s="49"/>
      <c r="X280" s="50"/>
      <c r="Y280" s="51"/>
      <c r="Z280" s="51"/>
      <c r="AA280" s="52" t="n">
        <f aca="false">SUM(Y280:Z280)</f>
        <v>0</v>
      </c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2" t="n">
        <f aca="false">SUM(AA280:AC280)</f>
        <v>0</v>
      </c>
      <c r="AM280" s="52" t="n">
        <f aca="false">SUM(AD280:AF280)</f>
        <v>0</v>
      </c>
      <c r="AN280" s="52" t="n">
        <f aca="false">SUM(AG280:AK280)</f>
        <v>0</v>
      </c>
      <c r="AO280" s="53" t="str">
        <f aca="false">IF(AND(OR(AP280=FALSE(),AQ280=FALSE()),OR(COUNTBLANK(A280:F280)&lt;&gt;COLUMNS(A280:F280),COUNTBLANK(H280:Z280)&lt;&gt;COLUMNS(H280:Z280),COUNTBLANK(AB280:AK280)&lt;&gt;COLUMNS(AB280:AK280))),"KO","")</f>
        <v/>
      </c>
      <c r="AP280" s="10" t="n">
        <f aca="false">IF(OR(ISBLANK(I280),ISBLANK(L280),ISBLANK(M280),ISBLANK(N280),ISBLANK(O280),ISBLANK(R280),ISBLANK(V280),ISBLANK(W280),ISBLANK(Y280),ISBLANK(AB280),ISBLANK(AD280),ISBLANK(#REF!)),FALSE(),TRUE())</f>
        <v>0</v>
      </c>
      <c r="AQ280" s="4" t="n">
        <f aca="false">IF(ISBLANK(B280),IF(OR(ISBLANK(C280),ISBLANK(D280),ISBLANK(E280),ISBLANK(F280),ISBLANK(G280),ISBLANK(H280)),FALSE(),TRUE()),TRUE())</f>
        <v>0</v>
      </c>
      <c r="AR280" s="54" t="str">
        <f aca="false">IF(AND(AO280="KO",OR(COUNTBLANK(A280:F280)&lt;&gt;COLUMNS(A280:F280),COUNTBLANK(H280:Z280)&lt;&gt;COLUMNS(H280:Z280),COUNTBLANK(AB280:AK280)&lt;&gt;COLUMNS(AB280:AK280))),"ATTENZIONE!!! NON TUTTI I CAMPI OBBLIGATORI SONO STATI COMPILATI","")</f>
        <v/>
      </c>
    </row>
    <row r="281" customFormat="false" ht="13.5" hidden="false" customHeight="false" outlineLevel="0" collapsed="false">
      <c r="B281" s="42"/>
      <c r="C281" s="43"/>
      <c r="D281" s="42"/>
      <c r="E281" s="44"/>
      <c r="F281" s="45"/>
      <c r="G281" s="46" t="e">
        <f aca="false">VLOOKUP(F281,[1]Foglio1!$F$1:$G$432,2,FALSE())</f>
        <v>#N/A</v>
      </c>
      <c r="H281" s="47"/>
      <c r="I281" s="48"/>
      <c r="J281" s="48"/>
      <c r="K281" s="48"/>
      <c r="L281" s="48"/>
      <c r="M281" s="49"/>
      <c r="N281" s="49"/>
      <c r="O281" s="50"/>
      <c r="P281" s="50"/>
      <c r="Q281" s="50"/>
      <c r="R281" s="50"/>
      <c r="S281" s="50"/>
      <c r="T281" s="50"/>
      <c r="U281" s="50"/>
      <c r="V281" s="50"/>
      <c r="W281" s="49"/>
      <c r="X281" s="50"/>
      <c r="Y281" s="51"/>
      <c r="Z281" s="51"/>
      <c r="AA281" s="52" t="n">
        <f aca="false">SUM(Y281:Z281)</f>
        <v>0</v>
      </c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2" t="n">
        <f aca="false">SUM(AA281:AC281)</f>
        <v>0</v>
      </c>
      <c r="AM281" s="52" t="n">
        <f aca="false">SUM(AD281:AF281)</f>
        <v>0</v>
      </c>
      <c r="AN281" s="52" t="n">
        <f aca="false">SUM(AG281:AK281)</f>
        <v>0</v>
      </c>
      <c r="AO281" s="53" t="str">
        <f aca="false">IF(AND(OR(AP281=FALSE(),AQ281=FALSE()),OR(COUNTBLANK(A281:F281)&lt;&gt;COLUMNS(A281:F281),COUNTBLANK(H281:Z281)&lt;&gt;COLUMNS(H281:Z281),COUNTBLANK(AB281:AK281)&lt;&gt;COLUMNS(AB281:AK281))),"KO","")</f>
        <v/>
      </c>
      <c r="AP281" s="10" t="n">
        <f aca="false">IF(OR(ISBLANK(I281),ISBLANK(L281),ISBLANK(M281),ISBLANK(N281),ISBLANK(O281),ISBLANK(R281),ISBLANK(V281),ISBLANK(W281),ISBLANK(Y281),ISBLANK(AB281),ISBLANK(AD281),ISBLANK(#REF!)),FALSE(),TRUE())</f>
        <v>0</v>
      </c>
      <c r="AQ281" s="4" t="n">
        <f aca="false">IF(ISBLANK(B281),IF(OR(ISBLANK(C281),ISBLANK(D281),ISBLANK(E281),ISBLANK(F281),ISBLANK(G281),ISBLANK(H281)),FALSE(),TRUE()),TRUE())</f>
        <v>0</v>
      </c>
      <c r="AR281" s="54" t="str">
        <f aca="false">IF(AND(AO281="KO",OR(COUNTBLANK(A281:F281)&lt;&gt;COLUMNS(A281:F281),COUNTBLANK(H281:Z281)&lt;&gt;COLUMNS(H281:Z281),COUNTBLANK(AB281:AK281)&lt;&gt;COLUMNS(AB281:AK281))),"ATTENZIONE!!! NON TUTTI I CAMPI OBBLIGATORI SONO STATI COMPILATI","")</f>
        <v/>
      </c>
    </row>
    <row r="282" customFormat="false" ht="13.5" hidden="false" customHeight="false" outlineLevel="0" collapsed="false">
      <c r="B282" s="42"/>
      <c r="C282" s="43"/>
      <c r="D282" s="42"/>
      <c r="E282" s="44"/>
      <c r="F282" s="45"/>
      <c r="G282" s="46" t="e">
        <f aca="false">VLOOKUP(F282,[1]Foglio1!$F$1:$G$432,2,FALSE())</f>
        <v>#N/A</v>
      </c>
      <c r="H282" s="47"/>
      <c r="I282" s="48"/>
      <c r="J282" s="48"/>
      <c r="K282" s="48"/>
      <c r="L282" s="48"/>
      <c r="M282" s="49"/>
      <c r="N282" s="49"/>
      <c r="O282" s="50"/>
      <c r="P282" s="50"/>
      <c r="Q282" s="50"/>
      <c r="R282" s="50"/>
      <c r="S282" s="50"/>
      <c r="T282" s="50"/>
      <c r="U282" s="50"/>
      <c r="V282" s="50"/>
      <c r="W282" s="49"/>
      <c r="X282" s="50"/>
      <c r="Y282" s="51"/>
      <c r="Z282" s="51"/>
      <c r="AA282" s="52" t="n">
        <f aca="false">SUM(Y282:Z282)</f>
        <v>0</v>
      </c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2" t="n">
        <f aca="false">SUM(AA282:AC282)</f>
        <v>0</v>
      </c>
      <c r="AM282" s="52" t="n">
        <f aca="false">SUM(AD282:AF282)</f>
        <v>0</v>
      </c>
      <c r="AN282" s="52" t="n">
        <f aca="false">SUM(AG282:AK282)</f>
        <v>0</v>
      </c>
      <c r="AO282" s="53" t="str">
        <f aca="false">IF(AND(OR(AP282=FALSE(),AQ282=FALSE()),OR(COUNTBLANK(A282:F282)&lt;&gt;COLUMNS(A282:F282),COUNTBLANK(H282:Z282)&lt;&gt;COLUMNS(H282:Z282),COUNTBLANK(AB282:AK282)&lt;&gt;COLUMNS(AB282:AK282))),"KO","")</f>
        <v/>
      </c>
      <c r="AP282" s="10" t="n">
        <f aca="false">IF(OR(ISBLANK(I282),ISBLANK(L282),ISBLANK(M282),ISBLANK(N282),ISBLANK(O282),ISBLANK(R282),ISBLANK(V282),ISBLANK(W282),ISBLANK(Y282),ISBLANK(AB282),ISBLANK(AD282),ISBLANK(#REF!)),FALSE(),TRUE())</f>
        <v>0</v>
      </c>
      <c r="AQ282" s="4" t="n">
        <f aca="false">IF(ISBLANK(B282),IF(OR(ISBLANK(C282),ISBLANK(D282),ISBLANK(E282),ISBLANK(F282),ISBLANK(G282),ISBLANK(H282)),FALSE(),TRUE()),TRUE())</f>
        <v>0</v>
      </c>
      <c r="AR282" s="54" t="str">
        <f aca="false">IF(AND(AO282="KO",OR(COUNTBLANK(A282:F282)&lt;&gt;COLUMNS(A282:F282),COUNTBLANK(H282:Z282)&lt;&gt;COLUMNS(H282:Z282),COUNTBLANK(AB282:AK282)&lt;&gt;COLUMNS(AB282:AK282))),"ATTENZIONE!!! NON TUTTI I CAMPI OBBLIGATORI SONO STATI COMPILATI","")</f>
        <v/>
      </c>
    </row>
    <row r="283" customFormat="false" ht="13.5" hidden="false" customHeight="false" outlineLevel="0" collapsed="false">
      <c r="B283" s="42"/>
      <c r="C283" s="43"/>
      <c r="D283" s="42"/>
      <c r="E283" s="44"/>
      <c r="F283" s="45"/>
      <c r="G283" s="46" t="e">
        <f aca="false">VLOOKUP(F283,[1]Foglio1!$F$1:$G$432,2,FALSE())</f>
        <v>#N/A</v>
      </c>
      <c r="H283" s="47"/>
      <c r="I283" s="48"/>
      <c r="J283" s="48"/>
      <c r="K283" s="48"/>
      <c r="L283" s="48"/>
      <c r="M283" s="49"/>
      <c r="N283" s="49"/>
      <c r="O283" s="50"/>
      <c r="P283" s="50"/>
      <c r="Q283" s="50"/>
      <c r="R283" s="50"/>
      <c r="S283" s="50"/>
      <c r="T283" s="50"/>
      <c r="U283" s="50"/>
      <c r="V283" s="50"/>
      <c r="W283" s="49"/>
      <c r="X283" s="50"/>
      <c r="Y283" s="51"/>
      <c r="Z283" s="51"/>
      <c r="AA283" s="52" t="n">
        <f aca="false">SUM(Y283:Z283)</f>
        <v>0</v>
      </c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2" t="n">
        <f aca="false">SUM(AA283:AC283)</f>
        <v>0</v>
      </c>
      <c r="AM283" s="52" t="n">
        <f aca="false">SUM(AD283:AF283)</f>
        <v>0</v>
      </c>
      <c r="AN283" s="52" t="n">
        <f aca="false">SUM(AG283:AK283)</f>
        <v>0</v>
      </c>
      <c r="AO283" s="53" t="str">
        <f aca="false">IF(AND(OR(AP283=FALSE(),AQ283=FALSE()),OR(COUNTBLANK(A283:F283)&lt;&gt;COLUMNS(A283:F283),COUNTBLANK(H283:Z283)&lt;&gt;COLUMNS(H283:Z283),COUNTBLANK(AB283:AK283)&lt;&gt;COLUMNS(AB283:AK283))),"KO","")</f>
        <v/>
      </c>
      <c r="AP283" s="10" t="n">
        <f aca="false">IF(OR(ISBLANK(I283),ISBLANK(L283),ISBLANK(M283),ISBLANK(N283),ISBLANK(O283),ISBLANK(R283),ISBLANK(V283),ISBLANK(W283),ISBLANK(Y283),ISBLANK(AB283),ISBLANK(AD283),ISBLANK(#REF!)),FALSE(),TRUE())</f>
        <v>0</v>
      </c>
      <c r="AQ283" s="4" t="n">
        <f aca="false">IF(ISBLANK(B283),IF(OR(ISBLANK(C283),ISBLANK(D283),ISBLANK(E283),ISBLANK(F283),ISBLANK(G283),ISBLANK(H283)),FALSE(),TRUE()),TRUE())</f>
        <v>0</v>
      </c>
      <c r="AR283" s="54" t="str">
        <f aca="false">IF(AND(AO283="KO",OR(COUNTBLANK(A283:F283)&lt;&gt;COLUMNS(A283:F283),COUNTBLANK(H283:Z283)&lt;&gt;COLUMNS(H283:Z283),COUNTBLANK(AB283:AK283)&lt;&gt;COLUMNS(AB283:AK283))),"ATTENZIONE!!! NON TUTTI I CAMPI OBBLIGATORI SONO STATI COMPILATI","")</f>
        <v/>
      </c>
    </row>
    <row r="284" customFormat="false" ht="13.5" hidden="false" customHeight="false" outlineLevel="0" collapsed="false">
      <c r="B284" s="42"/>
      <c r="C284" s="43"/>
      <c r="D284" s="42"/>
      <c r="E284" s="44"/>
      <c r="F284" s="45"/>
      <c r="G284" s="46" t="e">
        <f aca="false">VLOOKUP(F284,[1]Foglio1!$F$1:$G$432,2,FALSE())</f>
        <v>#N/A</v>
      </c>
      <c r="H284" s="47"/>
      <c r="I284" s="48"/>
      <c r="J284" s="48"/>
      <c r="K284" s="48"/>
      <c r="L284" s="48"/>
      <c r="M284" s="49"/>
      <c r="N284" s="49"/>
      <c r="O284" s="50"/>
      <c r="P284" s="50"/>
      <c r="Q284" s="50"/>
      <c r="R284" s="50"/>
      <c r="S284" s="50"/>
      <c r="T284" s="50"/>
      <c r="U284" s="50"/>
      <c r="V284" s="50"/>
      <c r="W284" s="49"/>
      <c r="X284" s="50"/>
      <c r="Y284" s="51"/>
      <c r="Z284" s="51"/>
      <c r="AA284" s="52" t="n">
        <f aca="false">SUM(Y284:Z284)</f>
        <v>0</v>
      </c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2" t="n">
        <f aca="false">SUM(AA284:AC284)</f>
        <v>0</v>
      </c>
      <c r="AM284" s="52" t="n">
        <f aca="false">SUM(AD284:AF284)</f>
        <v>0</v>
      </c>
      <c r="AN284" s="52" t="n">
        <f aca="false">SUM(AG284:AK284)</f>
        <v>0</v>
      </c>
      <c r="AO284" s="53" t="str">
        <f aca="false">IF(AND(OR(AP284=FALSE(),AQ284=FALSE()),OR(COUNTBLANK(A284:F284)&lt;&gt;COLUMNS(A284:F284),COUNTBLANK(H284:Z284)&lt;&gt;COLUMNS(H284:Z284),COUNTBLANK(AB284:AK284)&lt;&gt;COLUMNS(AB284:AK284))),"KO","")</f>
        <v/>
      </c>
      <c r="AP284" s="10" t="n">
        <f aca="false">IF(OR(ISBLANK(I284),ISBLANK(L284),ISBLANK(M284),ISBLANK(N284),ISBLANK(O284),ISBLANK(R284),ISBLANK(V284),ISBLANK(W284),ISBLANK(Y284),ISBLANK(AB284),ISBLANK(AD284),ISBLANK(#REF!)),FALSE(),TRUE())</f>
        <v>0</v>
      </c>
      <c r="AQ284" s="4" t="n">
        <f aca="false">IF(ISBLANK(B284),IF(OR(ISBLANK(C284),ISBLANK(D284),ISBLANK(E284),ISBLANK(F284),ISBLANK(G284),ISBLANK(H284)),FALSE(),TRUE()),TRUE())</f>
        <v>0</v>
      </c>
      <c r="AR284" s="54" t="str">
        <f aca="false">IF(AND(AO284="KO",OR(COUNTBLANK(A284:F284)&lt;&gt;COLUMNS(A284:F284),COUNTBLANK(H284:Z284)&lt;&gt;COLUMNS(H284:Z284),COUNTBLANK(AB284:AK284)&lt;&gt;COLUMNS(AB284:AK284))),"ATTENZIONE!!! NON TUTTI I CAMPI OBBLIGATORI SONO STATI COMPILATI","")</f>
        <v/>
      </c>
    </row>
    <row r="285" customFormat="false" ht="13.5" hidden="false" customHeight="false" outlineLevel="0" collapsed="false">
      <c r="B285" s="42"/>
      <c r="C285" s="43"/>
      <c r="D285" s="42"/>
      <c r="E285" s="44"/>
      <c r="F285" s="45"/>
      <c r="G285" s="46" t="e">
        <f aca="false">VLOOKUP(F285,[1]Foglio1!$F$1:$G$432,2,FALSE())</f>
        <v>#N/A</v>
      </c>
      <c r="H285" s="47"/>
      <c r="I285" s="48"/>
      <c r="J285" s="48"/>
      <c r="K285" s="48"/>
      <c r="L285" s="48"/>
      <c r="M285" s="49"/>
      <c r="N285" s="49"/>
      <c r="O285" s="50"/>
      <c r="P285" s="50"/>
      <c r="Q285" s="50"/>
      <c r="R285" s="50"/>
      <c r="S285" s="50"/>
      <c r="T285" s="50"/>
      <c r="U285" s="50"/>
      <c r="V285" s="50"/>
      <c r="W285" s="49"/>
      <c r="X285" s="50"/>
      <c r="Y285" s="51"/>
      <c r="Z285" s="51"/>
      <c r="AA285" s="52" t="n">
        <f aca="false">SUM(Y285:Z285)</f>
        <v>0</v>
      </c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2" t="n">
        <f aca="false">SUM(AA285:AC285)</f>
        <v>0</v>
      </c>
      <c r="AM285" s="52" t="n">
        <f aca="false">SUM(AD285:AF285)</f>
        <v>0</v>
      </c>
      <c r="AN285" s="52" t="n">
        <f aca="false">SUM(AG285:AK285)</f>
        <v>0</v>
      </c>
      <c r="AO285" s="53" t="str">
        <f aca="false">IF(AND(OR(AP285=FALSE(),AQ285=FALSE()),OR(COUNTBLANK(A285:F285)&lt;&gt;COLUMNS(A285:F285),COUNTBLANK(H285:Z285)&lt;&gt;COLUMNS(H285:Z285),COUNTBLANK(AB285:AK285)&lt;&gt;COLUMNS(AB285:AK285))),"KO","")</f>
        <v/>
      </c>
      <c r="AP285" s="10" t="n">
        <f aca="false">IF(OR(ISBLANK(I285),ISBLANK(L285),ISBLANK(M285),ISBLANK(N285),ISBLANK(O285),ISBLANK(R285),ISBLANK(V285),ISBLANK(W285),ISBLANK(Y285),ISBLANK(AB285),ISBLANK(AD285),ISBLANK(#REF!)),FALSE(),TRUE())</f>
        <v>0</v>
      </c>
      <c r="AQ285" s="4" t="n">
        <f aca="false">IF(ISBLANK(B285),IF(OR(ISBLANK(C285),ISBLANK(D285),ISBLANK(E285),ISBLANK(F285),ISBLANK(G285),ISBLANK(H285)),FALSE(),TRUE()),TRUE())</f>
        <v>0</v>
      </c>
      <c r="AR285" s="54" t="str">
        <f aca="false">IF(AND(AO285="KO",OR(COUNTBLANK(A285:F285)&lt;&gt;COLUMNS(A285:F285),COUNTBLANK(H285:Z285)&lt;&gt;COLUMNS(H285:Z285),COUNTBLANK(AB285:AK285)&lt;&gt;COLUMNS(AB285:AK285))),"ATTENZIONE!!! NON TUTTI I CAMPI OBBLIGATORI SONO STATI COMPILATI","")</f>
        <v/>
      </c>
    </row>
    <row r="286" customFormat="false" ht="13.5" hidden="false" customHeight="false" outlineLevel="0" collapsed="false">
      <c r="B286" s="42"/>
      <c r="C286" s="43"/>
      <c r="D286" s="42"/>
      <c r="E286" s="44"/>
      <c r="F286" s="45"/>
      <c r="G286" s="46" t="e">
        <f aca="false">VLOOKUP(F286,[1]Foglio1!$F$1:$G$432,2,FALSE())</f>
        <v>#N/A</v>
      </c>
      <c r="H286" s="47"/>
      <c r="I286" s="48"/>
      <c r="J286" s="48"/>
      <c r="K286" s="48"/>
      <c r="L286" s="48"/>
      <c r="M286" s="49"/>
      <c r="N286" s="49"/>
      <c r="O286" s="50"/>
      <c r="P286" s="50"/>
      <c r="Q286" s="50"/>
      <c r="R286" s="50"/>
      <c r="S286" s="50"/>
      <c r="T286" s="50"/>
      <c r="U286" s="50"/>
      <c r="V286" s="50"/>
      <c r="W286" s="49"/>
      <c r="X286" s="50"/>
      <c r="Y286" s="51"/>
      <c r="Z286" s="51"/>
      <c r="AA286" s="52" t="n">
        <f aca="false">SUM(Y286:Z286)</f>
        <v>0</v>
      </c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2" t="n">
        <f aca="false">SUM(AA286:AC286)</f>
        <v>0</v>
      </c>
      <c r="AM286" s="52" t="n">
        <f aca="false">SUM(AD286:AF286)</f>
        <v>0</v>
      </c>
      <c r="AN286" s="52" t="n">
        <f aca="false">SUM(AG286:AK286)</f>
        <v>0</v>
      </c>
      <c r="AO286" s="53" t="str">
        <f aca="false">IF(AND(OR(AP286=FALSE(),AQ286=FALSE()),OR(COUNTBLANK(A286:F286)&lt;&gt;COLUMNS(A286:F286),COUNTBLANK(H286:Z286)&lt;&gt;COLUMNS(H286:Z286),COUNTBLANK(AB286:AK286)&lt;&gt;COLUMNS(AB286:AK286))),"KO","")</f>
        <v/>
      </c>
      <c r="AP286" s="10" t="n">
        <f aca="false">IF(OR(ISBLANK(I286),ISBLANK(L286),ISBLANK(M286),ISBLANK(N286),ISBLANK(O286),ISBLANK(R286),ISBLANK(V286),ISBLANK(W286),ISBLANK(Y286),ISBLANK(AB286),ISBLANK(AD286),ISBLANK(#REF!)),FALSE(),TRUE())</f>
        <v>0</v>
      </c>
      <c r="AQ286" s="4" t="n">
        <f aca="false">IF(ISBLANK(B286),IF(OR(ISBLANK(C286),ISBLANK(D286),ISBLANK(E286),ISBLANK(F286),ISBLANK(G286),ISBLANK(H286)),FALSE(),TRUE()),TRUE())</f>
        <v>0</v>
      </c>
      <c r="AR286" s="54" t="str">
        <f aca="false">IF(AND(AO286="KO",OR(COUNTBLANK(A286:F286)&lt;&gt;COLUMNS(A286:F286),COUNTBLANK(H286:Z286)&lt;&gt;COLUMNS(H286:Z286),COUNTBLANK(AB286:AK286)&lt;&gt;COLUMNS(AB286:AK286))),"ATTENZIONE!!! NON TUTTI I CAMPI OBBLIGATORI SONO STATI COMPILATI","")</f>
        <v/>
      </c>
    </row>
    <row r="287" customFormat="false" ht="13.5" hidden="false" customHeight="false" outlineLevel="0" collapsed="false">
      <c r="B287" s="42"/>
      <c r="C287" s="43"/>
      <c r="D287" s="42"/>
      <c r="E287" s="44"/>
      <c r="F287" s="45"/>
      <c r="G287" s="46" t="e">
        <f aca="false">VLOOKUP(F287,[1]Foglio1!$F$1:$G$432,2,FALSE())</f>
        <v>#N/A</v>
      </c>
      <c r="H287" s="47"/>
      <c r="I287" s="48"/>
      <c r="J287" s="48"/>
      <c r="K287" s="48"/>
      <c r="L287" s="48"/>
      <c r="M287" s="49"/>
      <c r="N287" s="49"/>
      <c r="O287" s="50"/>
      <c r="P287" s="50"/>
      <c r="Q287" s="50"/>
      <c r="R287" s="50"/>
      <c r="S287" s="50"/>
      <c r="T287" s="50"/>
      <c r="U287" s="50"/>
      <c r="V287" s="50"/>
      <c r="W287" s="49"/>
      <c r="X287" s="50"/>
      <c r="Y287" s="51"/>
      <c r="Z287" s="51"/>
      <c r="AA287" s="52" t="n">
        <f aca="false">SUM(Y287:Z287)</f>
        <v>0</v>
      </c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2" t="n">
        <f aca="false">SUM(AA287:AC287)</f>
        <v>0</v>
      </c>
      <c r="AM287" s="52" t="n">
        <f aca="false">SUM(AD287:AF287)</f>
        <v>0</v>
      </c>
      <c r="AN287" s="52" t="n">
        <f aca="false">SUM(AG287:AK287)</f>
        <v>0</v>
      </c>
      <c r="AO287" s="53" t="str">
        <f aca="false">IF(AND(OR(AP287=FALSE(),AQ287=FALSE()),OR(COUNTBLANK(A287:F287)&lt;&gt;COLUMNS(A287:F287),COUNTBLANK(H287:Z287)&lt;&gt;COLUMNS(H287:Z287),COUNTBLANK(AB287:AK287)&lt;&gt;COLUMNS(AB287:AK287))),"KO","")</f>
        <v/>
      </c>
      <c r="AP287" s="10" t="n">
        <f aca="false">IF(OR(ISBLANK(I287),ISBLANK(L287),ISBLANK(M287),ISBLANK(N287),ISBLANK(O287),ISBLANK(R287),ISBLANK(V287),ISBLANK(W287),ISBLANK(Y287),ISBLANK(AB287),ISBLANK(AD287),ISBLANK(#REF!)),FALSE(),TRUE())</f>
        <v>0</v>
      </c>
      <c r="AQ287" s="4" t="n">
        <f aca="false">IF(ISBLANK(B287),IF(OR(ISBLANK(C287),ISBLANK(D287),ISBLANK(E287),ISBLANK(F287),ISBLANK(G287),ISBLANK(H287)),FALSE(),TRUE()),TRUE())</f>
        <v>0</v>
      </c>
      <c r="AR287" s="54" t="str">
        <f aca="false">IF(AND(AO287="KO",OR(COUNTBLANK(A287:F287)&lt;&gt;COLUMNS(A287:F287),COUNTBLANK(H287:Z287)&lt;&gt;COLUMNS(H287:Z287),COUNTBLANK(AB287:AK287)&lt;&gt;COLUMNS(AB287:AK287))),"ATTENZIONE!!! NON TUTTI I CAMPI OBBLIGATORI SONO STATI COMPILATI","")</f>
        <v/>
      </c>
    </row>
    <row r="288" customFormat="false" ht="13.5" hidden="false" customHeight="false" outlineLevel="0" collapsed="false">
      <c r="B288" s="42"/>
      <c r="C288" s="43"/>
      <c r="D288" s="42"/>
      <c r="E288" s="44"/>
      <c r="F288" s="45"/>
      <c r="G288" s="46" t="e">
        <f aca="false">VLOOKUP(F288,[1]Foglio1!$F$1:$G$432,2,FALSE())</f>
        <v>#N/A</v>
      </c>
      <c r="H288" s="47"/>
      <c r="I288" s="48"/>
      <c r="J288" s="48"/>
      <c r="K288" s="48"/>
      <c r="L288" s="48"/>
      <c r="M288" s="49"/>
      <c r="N288" s="49"/>
      <c r="O288" s="50"/>
      <c r="P288" s="50"/>
      <c r="Q288" s="50"/>
      <c r="R288" s="50"/>
      <c r="S288" s="50"/>
      <c r="T288" s="50"/>
      <c r="U288" s="50"/>
      <c r="V288" s="50"/>
      <c r="W288" s="49"/>
      <c r="X288" s="50"/>
      <c r="Y288" s="51"/>
      <c r="Z288" s="51"/>
      <c r="AA288" s="52" t="n">
        <f aca="false">SUM(Y288:Z288)</f>
        <v>0</v>
      </c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2" t="n">
        <f aca="false">SUM(AA288:AC288)</f>
        <v>0</v>
      </c>
      <c r="AM288" s="52" t="n">
        <f aca="false">SUM(AD288:AF288)</f>
        <v>0</v>
      </c>
      <c r="AN288" s="52" t="n">
        <f aca="false">SUM(AG288:AK288)</f>
        <v>0</v>
      </c>
      <c r="AO288" s="53" t="str">
        <f aca="false">IF(AND(OR(AP288=FALSE(),AQ288=FALSE()),OR(COUNTBLANK(A288:F288)&lt;&gt;COLUMNS(A288:F288),COUNTBLANK(H288:Z288)&lt;&gt;COLUMNS(H288:Z288),COUNTBLANK(AB288:AK288)&lt;&gt;COLUMNS(AB288:AK288))),"KO","")</f>
        <v/>
      </c>
      <c r="AP288" s="10" t="n">
        <f aca="false">IF(OR(ISBLANK(I288),ISBLANK(L288),ISBLANK(M288),ISBLANK(N288),ISBLANK(O288),ISBLANK(R288),ISBLANK(V288),ISBLANK(W288),ISBLANK(Y288),ISBLANK(AB288),ISBLANK(AD288),ISBLANK(#REF!)),FALSE(),TRUE())</f>
        <v>0</v>
      </c>
      <c r="AQ288" s="4" t="n">
        <f aca="false">IF(ISBLANK(B288),IF(OR(ISBLANK(C288),ISBLANK(D288),ISBLANK(E288),ISBLANK(F288),ISBLANK(G288),ISBLANK(H288)),FALSE(),TRUE()),TRUE())</f>
        <v>0</v>
      </c>
      <c r="AR288" s="54" t="str">
        <f aca="false">IF(AND(AO288="KO",OR(COUNTBLANK(A288:F288)&lt;&gt;COLUMNS(A288:F288),COUNTBLANK(H288:Z288)&lt;&gt;COLUMNS(H288:Z288),COUNTBLANK(AB288:AK288)&lt;&gt;COLUMNS(AB288:AK288))),"ATTENZIONE!!! NON TUTTI I CAMPI OBBLIGATORI SONO STATI COMPILATI","")</f>
        <v/>
      </c>
    </row>
    <row r="289" customFormat="false" ht="13.5" hidden="false" customHeight="false" outlineLevel="0" collapsed="false">
      <c r="B289" s="42"/>
      <c r="C289" s="43"/>
      <c r="D289" s="42"/>
      <c r="E289" s="44"/>
      <c r="F289" s="45"/>
      <c r="G289" s="46" t="e">
        <f aca="false">VLOOKUP(F289,[1]Foglio1!$F$1:$G$432,2,FALSE())</f>
        <v>#N/A</v>
      </c>
      <c r="H289" s="47"/>
      <c r="I289" s="48"/>
      <c r="J289" s="48"/>
      <c r="K289" s="48"/>
      <c r="L289" s="48"/>
      <c r="M289" s="49"/>
      <c r="N289" s="49"/>
      <c r="O289" s="50"/>
      <c r="P289" s="50"/>
      <c r="Q289" s="50"/>
      <c r="R289" s="50"/>
      <c r="S289" s="50"/>
      <c r="T289" s="50"/>
      <c r="U289" s="50"/>
      <c r="V289" s="50"/>
      <c r="W289" s="49"/>
      <c r="X289" s="50"/>
      <c r="Y289" s="51"/>
      <c r="Z289" s="51"/>
      <c r="AA289" s="52" t="n">
        <f aca="false">SUM(Y289:Z289)</f>
        <v>0</v>
      </c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2" t="n">
        <f aca="false">SUM(AA289:AC289)</f>
        <v>0</v>
      </c>
      <c r="AM289" s="52" t="n">
        <f aca="false">SUM(AD289:AF289)</f>
        <v>0</v>
      </c>
      <c r="AN289" s="52" t="n">
        <f aca="false">SUM(AG289:AK289)</f>
        <v>0</v>
      </c>
      <c r="AO289" s="53" t="str">
        <f aca="false">IF(AND(OR(AP289=FALSE(),AQ289=FALSE()),OR(COUNTBLANK(A289:F289)&lt;&gt;COLUMNS(A289:F289),COUNTBLANK(H289:Z289)&lt;&gt;COLUMNS(H289:Z289),COUNTBLANK(AB289:AK289)&lt;&gt;COLUMNS(AB289:AK289))),"KO","")</f>
        <v/>
      </c>
      <c r="AP289" s="10" t="n">
        <f aca="false">IF(OR(ISBLANK(I289),ISBLANK(L289),ISBLANK(M289),ISBLANK(N289),ISBLANK(O289),ISBLANK(R289),ISBLANK(V289),ISBLANK(W289),ISBLANK(Y289),ISBLANK(AB289),ISBLANK(AD289),ISBLANK(#REF!)),FALSE(),TRUE())</f>
        <v>0</v>
      </c>
      <c r="AQ289" s="4" t="n">
        <f aca="false">IF(ISBLANK(B289),IF(OR(ISBLANK(C289),ISBLANK(D289),ISBLANK(E289),ISBLANK(F289),ISBLANK(G289),ISBLANK(H289)),FALSE(),TRUE()),TRUE())</f>
        <v>0</v>
      </c>
      <c r="AR289" s="54" t="str">
        <f aca="false">IF(AND(AO289="KO",OR(COUNTBLANK(A289:F289)&lt;&gt;COLUMNS(A289:F289),COUNTBLANK(H289:Z289)&lt;&gt;COLUMNS(H289:Z289),COUNTBLANK(AB289:AK289)&lt;&gt;COLUMNS(AB289:AK289))),"ATTENZIONE!!! NON TUTTI I CAMPI OBBLIGATORI SONO STATI COMPILATI","")</f>
        <v/>
      </c>
    </row>
    <row r="290" customFormat="false" ht="13.5" hidden="false" customHeight="false" outlineLevel="0" collapsed="false">
      <c r="B290" s="42"/>
      <c r="C290" s="43"/>
      <c r="D290" s="42"/>
      <c r="E290" s="44"/>
      <c r="F290" s="45"/>
      <c r="G290" s="46" t="e">
        <f aca="false">VLOOKUP(F290,[1]Foglio1!$F$1:$G$432,2,FALSE())</f>
        <v>#N/A</v>
      </c>
      <c r="H290" s="47"/>
      <c r="I290" s="48"/>
      <c r="J290" s="48"/>
      <c r="K290" s="48"/>
      <c r="L290" s="48"/>
      <c r="M290" s="49"/>
      <c r="N290" s="49"/>
      <c r="O290" s="50"/>
      <c r="P290" s="50"/>
      <c r="Q290" s="50"/>
      <c r="R290" s="50"/>
      <c r="S290" s="50"/>
      <c r="T290" s="50"/>
      <c r="U290" s="50"/>
      <c r="V290" s="50"/>
      <c r="W290" s="49"/>
      <c r="X290" s="50"/>
      <c r="Y290" s="51"/>
      <c r="Z290" s="51"/>
      <c r="AA290" s="52" t="n">
        <f aca="false">SUM(Y290:Z290)</f>
        <v>0</v>
      </c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2" t="n">
        <f aca="false">SUM(AA290:AC290)</f>
        <v>0</v>
      </c>
      <c r="AM290" s="52" t="n">
        <f aca="false">SUM(AD290:AF290)</f>
        <v>0</v>
      </c>
      <c r="AN290" s="52" t="n">
        <f aca="false">SUM(AG290:AK290)</f>
        <v>0</v>
      </c>
      <c r="AO290" s="53" t="str">
        <f aca="false">IF(AND(OR(AP290=FALSE(),AQ290=FALSE()),OR(COUNTBLANK(A290:F290)&lt;&gt;COLUMNS(A290:F290),COUNTBLANK(H290:Z290)&lt;&gt;COLUMNS(H290:Z290),COUNTBLANK(AB290:AK290)&lt;&gt;COLUMNS(AB290:AK290))),"KO","")</f>
        <v/>
      </c>
      <c r="AP290" s="10" t="n">
        <f aca="false">IF(OR(ISBLANK(I290),ISBLANK(L290),ISBLANK(M290),ISBLANK(N290),ISBLANK(O290),ISBLANK(R290),ISBLANK(V290),ISBLANK(W290),ISBLANK(Y290),ISBLANK(AB290),ISBLANK(AD290),ISBLANK(#REF!)),FALSE(),TRUE())</f>
        <v>0</v>
      </c>
      <c r="AQ290" s="4" t="n">
        <f aca="false">IF(ISBLANK(B290),IF(OR(ISBLANK(C290),ISBLANK(D290),ISBLANK(E290),ISBLANK(F290),ISBLANK(G290),ISBLANK(H290)),FALSE(),TRUE()),TRUE())</f>
        <v>0</v>
      </c>
      <c r="AR290" s="54" t="str">
        <f aca="false">IF(AND(AO290="KO",OR(COUNTBLANK(A290:F290)&lt;&gt;COLUMNS(A290:F290),COUNTBLANK(H290:Z290)&lt;&gt;COLUMNS(H290:Z290),COUNTBLANK(AB290:AK290)&lt;&gt;COLUMNS(AB290:AK290))),"ATTENZIONE!!! NON TUTTI I CAMPI OBBLIGATORI SONO STATI COMPILATI","")</f>
        <v/>
      </c>
    </row>
    <row r="291" customFormat="false" ht="13.5" hidden="false" customHeight="false" outlineLevel="0" collapsed="false">
      <c r="B291" s="42"/>
      <c r="C291" s="43"/>
      <c r="D291" s="42"/>
      <c r="E291" s="44"/>
      <c r="F291" s="45"/>
      <c r="G291" s="46" t="e">
        <f aca="false">VLOOKUP(F291,[1]Foglio1!$F$1:$G$432,2,FALSE())</f>
        <v>#N/A</v>
      </c>
      <c r="H291" s="47"/>
      <c r="I291" s="48"/>
      <c r="J291" s="48"/>
      <c r="K291" s="48"/>
      <c r="L291" s="48"/>
      <c r="M291" s="49"/>
      <c r="N291" s="49"/>
      <c r="O291" s="50"/>
      <c r="P291" s="50"/>
      <c r="Q291" s="50"/>
      <c r="R291" s="50"/>
      <c r="S291" s="50"/>
      <c r="T291" s="50"/>
      <c r="U291" s="50"/>
      <c r="V291" s="50"/>
      <c r="W291" s="49"/>
      <c r="X291" s="50"/>
      <c r="Y291" s="51"/>
      <c r="Z291" s="51"/>
      <c r="AA291" s="52" t="n">
        <f aca="false">SUM(Y291:Z291)</f>
        <v>0</v>
      </c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2" t="n">
        <f aca="false">SUM(AA291:AC291)</f>
        <v>0</v>
      </c>
      <c r="AM291" s="52" t="n">
        <f aca="false">SUM(AD291:AF291)</f>
        <v>0</v>
      </c>
      <c r="AN291" s="52" t="n">
        <f aca="false">SUM(AG291:AK291)</f>
        <v>0</v>
      </c>
      <c r="AO291" s="53" t="str">
        <f aca="false">IF(AND(OR(AP291=FALSE(),AQ291=FALSE()),OR(COUNTBLANK(A291:F291)&lt;&gt;COLUMNS(A291:F291),COUNTBLANK(H291:Z291)&lt;&gt;COLUMNS(H291:Z291),COUNTBLANK(AB291:AK291)&lt;&gt;COLUMNS(AB291:AK291))),"KO","")</f>
        <v/>
      </c>
      <c r="AP291" s="10" t="n">
        <f aca="false">IF(OR(ISBLANK(I291),ISBLANK(L291),ISBLANK(M291),ISBLANK(N291),ISBLANK(O291),ISBLANK(R291),ISBLANK(V291),ISBLANK(W291),ISBLANK(Y291),ISBLANK(AB291),ISBLANK(AD291),ISBLANK(#REF!)),FALSE(),TRUE())</f>
        <v>0</v>
      </c>
      <c r="AQ291" s="4" t="n">
        <f aca="false">IF(ISBLANK(B291),IF(OR(ISBLANK(C291),ISBLANK(D291),ISBLANK(E291),ISBLANK(F291),ISBLANK(G291),ISBLANK(H291)),FALSE(),TRUE()),TRUE())</f>
        <v>0</v>
      </c>
      <c r="AR291" s="54" t="str">
        <f aca="false">IF(AND(AO291="KO",OR(COUNTBLANK(A291:F291)&lt;&gt;COLUMNS(A291:F291),COUNTBLANK(H291:Z291)&lt;&gt;COLUMNS(H291:Z291),COUNTBLANK(AB291:AK291)&lt;&gt;COLUMNS(AB291:AK291))),"ATTENZIONE!!! NON TUTTI I CAMPI OBBLIGATORI SONO STATI COMPILATI","")</f>
        <v/>
      </c>
    </row>
    <row r="292" customFormat="false" ht="13.5" hidden="false" customHeight="false" outlineLevel="0" collapsed="false">
      <c r="B292" s="42"/>
      <c r="C292" s="43"/>
      <c r="D292" s="42"/>
      <c r="E292" s="44"/>
      <c r="F292" s="45"/>
      <c r="G292" s="46" t="e">
        <f aca="false">VLOOKUP(F292,[1]Foglio1!$F$1:$G$432,2,FALSE())</f>
        <v>#N/A</v>
      </c>
      <c r="H292" s="47"/>
      <c r="I292" s="48"/>
      <c r="J292" s="48"/>
      <c r="K292" s="48"/>
      <c r="L292" s="48"/>
      <c r="M292" s="49"/>
      <c r="N292" s="49"/>
      <c r="O292" s="50"/>
      <c r="P292" s="50"/>
      <c r="Q292" s="50"/>
      <c r="R292" s="50"/>
      <c r="S292" s="50"/>
      <c r="T292" s="50"/>
      <c r="U292" s="50"/>
      <c r="V292" s="50"/>
      <c r="W292" s="49"/>
      <c r="X292" s="50"/>
      <c r="Y292" s="51"/>
      <c r="Z292" s="51"/>
      <c r="AA292" s="52" t="n">
        <f aca="false">SUM(Y292:Z292)</f>
        <v>0</v>
      </c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2" t="n">
        <f aca="false">SUM(AA292:AC292)</f>
        <v>0</v>
      </c>
      <c r="AM292" s="52" t="n">
        <f aca="false">SUM(AD292:AF292)</f>
        <v>0</v>
      </c>
      <c r="AN292" s="52" t="n">
        <f aca="false">SUM(AG292:AK292)</f>
        <v>0</v>
      </c>
      <c r="AO292" s="53" t="str">
        <f aca="false">IF(AND(OR(AP292=FALSE(),AQ292=FALSE()),OR(COUNTBLANK(A292:F292)&lt;&gt;COLUMNS(A292:F292),COUNTBLANK(H292:Z292)&lt;&gt;COLUMNS(H292:Z292),COUNTBLANK(AB292:AK292)&lt;&gt;COLUMNS(AB292:AK292))),"KO","")</f>
        <v/>
      </c>
      <c r="AP292" s="10" t="n">
        <f aca="false">IF(OR(ISBLANK(I292),ISBLANK(L292),ISBLANK(M292),ISBLANK(N292),ISBLANK(O292),ISBLANK(R292),ISBLANK(V292),ISBLANK(W292),ISBLANK(Y292),ISBLANK(AB292),ISBLANK(AD292),ISBLANK(#REF!)),FALSE(),TRUE())</f>
        <v>0</v>
      </c>
      <c r="AQ292" s="4" t="n">
        <f aca="false">IF(ISBLANK(B292),IF(OR(ISBLANK(C292),ISBLANK(D292),ISBLANK(E292),ISBLANK(F292),ISBLANK(G292),ISBLANK(H292)),FALSE(),TRUE()),TRUE())</f>
        <v>0</v>
      </c>
      <c r="AR292" s="54" t="str">
        <f aca="false">IF(AND(AO292="KO",OR(COUNTBLANK(A292:F292)&lt;&gt;COLUMNS(A292:F292),COUNTBLANK(H292:Z292)&lt;&gt;COLUMNS(H292:Z292),COUNTBLANK(AB292:AK292)&lt;&gt;COLUMNS(AB292:AK292))),"ATTENZIONE!!! NON TUTTI I CAMPI OBBLIGATORI SONO STATI COMPILATI","")</f>
        <v/>
      </c>
    </row>
    <row r="293" customFormat="false" ht="13.5" hidden="false" customHeight="false" outlineLevel="0" collapsed="false">
      <c r="B293" s="42"/>
      <c r="C293" s="43"/>
      <c r="D293" s="42"/>
      <c r="E293" s="44"/>
      <c r="F293" s="45"/>
      <c r="G293" s="46" t="e">
        <f aca="false">VLOOKUP(F293,[1]Foglio1!$F$1:$G$432,2,FALSE())</f>
        <v>#N/A</v>
      </c>
      <c r="H293" s="47"/>
      <c r="I293" s="48"/>
      <c r="J293" s="48"/>
      <c r="K293" s="48"/>
      <c r="L293" s="48"/>
      <c r="M293" s="49"/>
      <c r="N293" s="49"/>
      <c r="O293" s="50"/>
      <c r="P293" s="50"/>
      <c r="Q293" s="50"/>
      <c r="R293" s="50"/>
      <c r="S293" s="50"/>
      <c r="T293" s="50"/>
      <c r="U293" s="50"/>
      <c r="V293" s="50"/>
      <c r="W293" s="49"/>
      <c r="X293" s="50"/>
      <c r="Y293" s="51"/>
      <c r="Z293" s="51"/>
      <c r="AA293" s="52" t="n">
        <f aca="false">SUM(Y293:Z293)</f>
        <v>0</v>
      </c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2" t="n">
        <f aca="false">SUM(AA293:AC293)</f>
        <v>0</v>
      </c>
      <c r="AM293" s="52" t="n">
        <f aca="false">SUM(AD293:AF293)</f>
        <v>0</v>
      </c>
      <c r="AN293" s="52" t="n">
        <f aca="false">SUM(AG293:AK293)</f>
        <v>0</v>
      </c>
      <c r="AO293" s="53" t="str">
        <f aca="false">IF(AND(OR(AP293=FALSE(),AQ293=FALSE()),OR(COUNTBLANK(A293:F293)&lt;&gt;COLUMNS(A293:F293),COUNTBLANK(H293:Z293)&lt;&gt;COLUMNS(H293:Z293),COUNTBLANK(AB293:AK293)&lt;&gt;COLUMNS(AB293:AK293))),"KO","")</f>
        <v/>
      </c>
      <c r="AP293" s="10" t="n">
        <f aca="false">IF(OR(ISBLANK(I293),ISBLANK(L293),ISBLANK(M293),ISBLANK(N293),ISBLANK(O293),ISBLANK(R293),ISBLANK(V293),ISBLANK(W293),ISBLANK(Y293),ISBLANK(AB293),ISBLANK(AD293),ISBLANK(#REF!)),FALSE(),TRUE())</f>
        <v>0</v>
      </c>
      <c r="AQ293" s="4" t="n">
        <f aca="false">IF(ISBLANK(B293),IF(OR(ISBLANK(C293),ISBLANK(D293),ISBLANK(E293),ISBLANK(F293),ISBLANK(G293),ISBLANK(H293)),FALSE(),TRUE()),TRUE())</f>
        <v>0</v>
      </c>
      <c r="AR293" s="54" t="str">
        <f aca="false">IF(AND(AO293="KO",OR(COUNTBLANK(A293:F293)&lt;&gt;COLUMNS(A293:F293),COUNTBLANK(H293:Z293)&lt;&gt;COLUMNS(H293:Z293),COUNTBLANK(AB293:AK293)&lt;&gt;COLUMNS(AB293:AK293))),"ATTENZIONE!!! NON TUTTI I CAMPI OBBLIGATORI SONO STATI COMPILATI","")</f>
        <v/>
      </c>
    </row>
    <row r="294" customFormat="false" ht="13.5" hidden="false" customHeight="false" outlineLevel="0" collapsed="false">
      <c r="B294" s="42"/>
      <c r="C294" s="43"/>
      <c r="D294" s="42"/>
      <c r="E294" s="44"/>
      <c r="F294" s="45"/>
      <c r="G294" s="46" t="e">
        <f aca="false">VLOOKUP(F294,[1]Foglio1!$F$1:$G$432,2,FALSE())</f>
        <v>#N/A</v>
      </c>
      <c r="H294" s="47"/>
      <c r="I294" s="48"/>
      <c r="J294" s="48"/>
      <c r="K294" s="48"/>
      <c r="L294" s="48"/>
      <c r="M294" s="49"/>
      <c r="N294" s="49"/>
      <c r="O294" s="50"/>
      <c r="P294" s="50"/>
      <c r="Q294" s="50"/>
      <c r="R294" s="50"/>
      <c r="S294" s="50"/>
      <c r="T294" s="50"/>
      <c r="U294" s="50"/>
      <c r="V294" s="50"/>
      <c r="W294" s="49"/>
      <c r="X294" s="50"/>
      <c r="Y294" s="51"/>
      <c r="Z294" s="51"/>
      <c r="AA294" s="52" t="n">
        <f aca="false">SUM(Y294:Z294)</f>
        <v>0</v>
      </c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2" t="n">
        <f aca="false">SUM(AA294:AC294)</f>
        <v>0</v>
      </c>
      <c r="AM294" s="52" t="n">
        <f aca="false">SUM(AD294:AF294)</f>
        <v>0</v>
      </c>
      <c r="AN294" s="52" t="n">
        <f aca="false">SUM(AG294:AK294)</f>
        <v>0</v>
      </c>
      <c r="AO294" s="53" t="str">
        <f aca="false">IF(AND(OR(AP294=FALSE(),AQ294=FALSE()),OR(COUNTBLANK(A294:F294)&lt;&gt;COLUMNS(A294:F294),COUNTBLANK(H294:Z294)&lt;&gt;COLUMNS(H294:Z294),COUNTBLANK(AB294:AK294)&lt;&gt;COLUMNS(AB294:AK294))),"KO","")</f>
        <v/>
      </c>
      <c r="AP294" s="10" t="n">
        <f aca="false">IF(OR(ISBLANK(I294),ISBLANK(L294),ISBLANK(M294),ISBLANK(N294),ISBLANK(O294),ISBLANK(R294),ISBLANK(V294),ISBLANK(W294),ISBLANK(Y294),ISBLANK(AB294),ISBLANK(AD294),ISBLANK(#REF!)),FALSE(),TRUE())</f>
        <v>0</v>
      </c>
      <c r="AQ294" s="4" t="n">
        <f aca="false">IF(ISBLANK(B294),IF(OR(ISBLANK(C294),ISBLANK(D294),ISBLANK(E294),ISBLANK(F294),ISBLANK(G294),ISBLANK(H294)),FALSE(),TRUE()),TRUE())</f>
        <v>0</v>
      </c>
      <c r="AR294" s="54" t="str">
        <f aca="false">IF(AND(AO294="KO",OR(COUNTBLANK(A294:F294)&lt;&gt;COLUMNS(A294:F294),COUNTBLANK(H294:Z294)&lt;&gt;COLUMNS(H294:Z294),COUNTBLANK(AB294:AK294)&lt;&gt;COLUMNS(AB294:AK294))),"ATTENZIONE!!! NON TUTTI I CAMPI OBBLIGATORI SONO STATI COMPILATI","")</f>
        <v/>
      </c>
    </row>
    <row r="295" customFormat="false" ht="13.5" hidden="false" customHeight="false" outlineLevel="0" collapsed="false">
      <c r="B295" s="42"/>
      <c r="C295" s="43"/>
      <c r="D295" s="42"/>
      <c r="E295" s="44"/>
      <c r="F295" s="45"/>
      <c r="G295" s="46" t="e">
        <f aca="false">VLOOKUP(F295,[1]Foglio1!$F$1:$G$432,2,FALSE())</f>
        <v>#N/A</v>
      </c>
      <c r="H295" s="47"/>
      <c r="I295" s="48"/>
      <c r="J295" s="48"/>
      <c r="K295" s="48"/>
      <c r="L295" s="48"/>
      <c r="M295" s="49"/>
      <c r="N295" s="49"/>
      <c r="O295" s="50"/>
      <c r="P295" s="50"/>
      <c r="Q295" s="50"/>
      <c r="R295" s="50"/>
      <c r="S295" s="50"/>
      <c r="T295" s="50"/>
      <c r="U295" s="50"/>
      <c r="V295" s="50"/>
      <c r="W295" s="49"/>
      <c r="X295" s="50"/>
      <c r="Y295" s="51"/>
      <c r="Z295" s="51"/>
      <c r="AA295" s="52" t="n">
        <f aca="false">SUM(Y295:Z295)</f>
        <v>0</v>
      </c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2" t="n">
        <f aca="false">SUM(AA295:AC295)</f>
        <v>0</v>
      </c>
      <c r="AM295" s="52" t="n">
        <f aca="false">SUM(AD295:AF295)</f>
        <v>0</v>
      </c>
      <c r="AN295" s="52" t="n">
        <f aca="false">SUM(AG295:AK295)</f>
        <v>0</v>
      </c>
      <c r="AO295" s="53" t="str">
        <f aca="false">IF(AND(OR(AP295=FALSE(),AQ295=FALSE()),OR(COUNTBLANK(A295:F295)&lt;&gt;COLUMNS(A295:F295),COUNTBLANK(H295:Z295)&lt;&gt;COLUMNS(H295:Z295),COUNTBLANK(AB295:AK295)&lt;&gt;COLUMNS(AB295:AK295))),"KO","")</f>
        <v/>
      </c>
      <c r="AP295" s="10" t="n">
        <f aca="false">IF(OR(ISBLANK(I295),ISBLANK(L295),ISBLANK(M295),ISBLANK(N295),ISBLANK(O295),ISBLANK(R295),ISBLANK(V295),ISBLANK(W295),ISBLANK(Y295),ISBLANK(AB295),ISBLANK(AD295),ISBLANK(#REF!)),FALSE(),TRUE())</f>
        <v>0</v>
      </c>
      <c r="AQ295" s="4" t="n">
        <f aca="false">IF(ISBLANK(B295),IF(OR(ISBLANK(C295),ISBLANK(D295),ISBLANK(E295),ISBLANK(F295),ISBLANK(G295),ISBLANK(H295)),FALSE(),TRUE()),TRUE())</f>
        <v>0</v>
      </c>
      <c r="AR295" s="54" t="str">
        <f aca="false">IF(AND(AO295="KO",OR(COUNTBLANK(A295:F295)&lt;&gt;COLUMNS(A295:F295),COUNTBLANK(H295:Z295)&lt;&gt;COLUMNS(H295:Z295),COUNTBLANK(AB295:AK295)&lt;&gt;COLUMNS(AB295:AK295))),"ATTENZIONE!!! NON TUTTI I CAMPI OBBLIGATORI SONO STATI COMPILATI","")</f>
        <v/>
      </c>
    </row>
    <row r="296" customFormat="false" ht="13.5" hidden="false" customHeight="false" outlineLevel="0" collapsed="false">
      <c r="B296" s="42"/>
      <c r="C296" s="43"/>
      <c r="D296" s="42"/>
      <c r="E296" s="44"/>
      <c r="F296" s="45"/>
      <c r="G296" s="46" t="e">
        <f aca="false">VLOOKUP(F296,[1]Foglio1!$F$1:$G$432,2,FALSE())</f>
        <v>#N/A</v>
      </c>
      <c r="H296" s="47"/>
      <c r="I296" s="48"/>
      <c r="J296" s="48"/>
      <c r="K296" s="48"/>
      <c r="L296" s="48"/>
      <c r="M296" s="49"/>
      <c r="N296" s="49"/>
      <c r="O296" s="50"/>
      <c r="P296" s="50"/>
      <c r="Q296" s="50"/>
      <c r="R296" s="50"/>
      <c r="S296" s="50"/>
      <c r="T296" s="50"/>
      <c r="U296" s="50"/>
      <c r="V296" s="50"/>
      <c r="W296" s="49"/>
      <c r="X296" s="50"/>
      <c r="Y296" s="51"/>
      <c r="Z296" s="51"/>
      <c r="AA296" s="52" t="n">
        <f aca="false">SUM(Y296:Z296)</f>
        <v>0</v>
      </c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2" t="n">
        <f aca="false">SUM(AA296:AC296)</f>
        <v>0</v>
      </c>
      <c r="AM296" s="52" t="n">
        <f aca="false">SUM(AD296:AF296)</f>
        <v>0</v>
      </c>
      <c r="AN296" s="52" t="n">
        <f aca="false">SUM(AG296:AK296)</f>
        <v>0</v>
      </c>
      <c r="AO296" s="53" t="str">
        <f aca="false">IF(AND(OR(AP296=FALSE(),AQ296=FALSE()),OR(COUNTBLANK(A296:F296)&lt;&gt;COLUMNS(A296:F296),COUNTBLANK(H296:Z296)&lt;&gt;COLUMNS(H296:Z296),COUNTBLANK(AB296:AK296)&lt;&gt;COLUMNS(AB296:AK296))),"KO","")</f>
        <v/>
      </c>
      <c r="AP296" s="10" t="n">
        <f aca="false">IF(OR(ISBLANK(I296),ISBLANK(L296),ISBLANK(M296),ISBLANK(N296),ISBLANK(O296),ISBLANK(R296),ISBLANK(V296),ISBLANK(W296),ISBLANK(Y296),ISBLANK(AB296),ISBLANK(AD296),ISBLANK(#REF!)),FALSE(),TRUE())</f>
        <v>0</v>
      </c>
      <c r="AQ296" s="4" t="n">
        <f aca="false">IF(ISBLANK(B296),IF(OR(ISBLANK(C296),ISBLANK(D296),ISBLANK(E296),ISBLANK(F296),ISBLANK(G296),ISBLANK(H296)),FALSE(),TRUE()),TRUE())</f>
        <v>0</v>
      </c>
      <c r="AR296" s="54" t="str">
        <f aca="false">IF(AND(AO296="KO",OR(COUNTBLANK(A296:F296)&lt;&gt;COLUMNS(A296:F296),COUNTBLANK(H296:Z296)&lt;&gt;COLUMNS(H296:Z296),COUNTBLANK(AB296:AK296)&lt;&gt;COLUMNS(AB296:AK296))),"ATTENZIONE!!! NON TUTTI I CAMPI OBBLIGATORI SONO STATI COMPILATI","")</f>
        <v/>
      </c>
    </row>
    <row r="297" customFormat="false" ht="13.5" hidden="false" customHeight="false" outlineLevel="0" collapsed="false">
      <c r="B297" s="42"/>
      <c r="C297" s="43"/>
      <c r="D297" s="42"/>
      <c r="E297" s="44"/>
      <c r="F297" s="45"/>
      <c r="G297" s="46" t="e">
        <f aca="false">VLOOKUP(F297,[1]Foglio1!$F$1:$G$432,2,FALSE())</f>
        <v>#N/A</v>
      </c>
      <c r="H297" s="47"/>
      <c r="I297" s="48"/>
      <c r="J297" s="48"/>
      <c r="K297" s="48"/>
      <c r="L297" s="48"/>
      <c r="M297" s="49"/>
      <c r="N297" s="49"/>
      <c r="O297" s="50"/>
      <c r="P297" s="50"/>
      <c r="Q297" s="50"/>
      <c r="R297" s="50"/>
      <c r="S297" s="50"/>
      <c r="T297" s="50"/>
      <c r="U297" s="50"/>
      <c r="V297" s="50"/>
      <c r="W297" s="49"/>
      <c r="X297" s="50"/>
      <c r="Y297" s="51"/>
      <c r="Z297" s="51"/>
      <c r="AA297" s="52" t="n">
        <f aca="false">SUM(Y297:Z297)</f>
        <v>0</v>
      </c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2" t="n">
        <f aca="false">SUM(AA297:AC297)</f>
        <v>0</v>
      </c>
      <c r="AM297" s="52" t="n">
        <f aca="false">SUM(AD297:AF297)</f>
        <v>0</v>
      </c>
      <c r="AN297" s="52" t="n">
        <f aca="false">SUM(AG297:AK297)</f>
        <v>0</v>
      </c>
      <c r="AO297" s="53" t="str">
        <f aca="false">IF(AND(OR(AP297=FALSE(),AQ297=FALSE()),OR(COUNTBLANK(A297:F297)&lt;&gt;COLUMNS(A297:F297),COUNTBLANK(H297:Z297)&lt;&gt;COLUMNS(H297:Z297),COUNTBLANK(AB297:AK297)&lt;&gt;COLUMNS(AB297:AK297))),"KO","")</f>
        <v/>
      </c>
      <c r="AP297" s="10" t="n">
        <f aca="false">IF(OR(ISBLANK(I297),ISBLANK(L297),ISBLANK(M297),ISBLANK(N297),ISBLANK(O297),ISBLANK(R297),ISBLANK(V297),ISBLANK(W297),ISBLANK(Y297),ISBLANK(AB297),ISBLANK(AD297),ISBLANK(#REF!)),FALSE(),TRUE())</f>
        <v>0</v>
      </c>
      <c r="AQ297" s="4" t="n">
        <f aca="false">IF(ISBLANK(B297),IF(OR(ISBLANK(C297),ISBLANK(D297),ISBLANK(E297),ISBLANK(F297),ISBLANK(G297),ISBLANK(H297)),FALSE(),TRUE()),TRUE())</f>
        <v>0</v>
      </c>
      <c r="AR297" s="54" t="str">
        <f aca="false">IF(AND(AO297="KO",OR(COUNTBLANK(A297:F297)&lt;&gt;COLUMNS(A297:F297),COUNTBLANK(H297:Z297)&lt;&gt;COLUMNS(H297:Z297),COUNTBLANK(AB297:AK297)&lt;&gt;COLUMNS(AB297:AK297))),"ATTENZIONE!!! NON TUTTI I CAMPI OBBLIGATORI SONO STATI COMPILATI","")</f>
        <v/>
      </c>
    </row>
    <row r="298" customFormat="false" ht="12.75" hidden="false" customHeight="true" outlineLevel="0" collapsed="false">
      <c r="B298" s="42"/>
      <c r="C298" s="43"/>
      <c r="D298" s="42"/>
      <c r="E298" s="44"/>
      <c r="F298" s="45"/>
      <c r="G298" s="46" t="e">
        <f aca="false">VLOOKUP(F298,[1]Foglio1!$F$1:$G$432,2,FALSE())</f>
        <v>#N/A</v>
      </c>
      <c r="H298" s="47"/>
      <c r="I298" s="48"/>
      <c r="J298" s="48"/>
      <c r="K298" s="48"/>
      <c r="L298" s="48"/>
      <c r="M298" s="49"/>
      <c r="N298" s="49"/>
      <c r="O298" s="50"/>
      <c r="P298" s="50"/>
      <c r="Q298" s="50"/>
      <c r="R298" s="50"/>
      <c r="S298" s="50"/>
      <c r="T298" s="50"/>
      <c r="U298" s="50"/>
      <c r="V298" s="50"/>
      <c r="W298" s="49"/>
      <c r="X298" s="50"/>
      <c r="Y298" s="51"/>
      <c r="Z298" s="51"/>
      <c r="AA298" s="52" t="n">
        <f aca="false">SUM(Y298:Z298)</f>
        <v>0</v>
      </c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2" t="n">
        <f aca="false">SUM(AA298:AC298)</f>
        <v>0</v>
      </c>
      <c r="AM298" s="52" t="n">
        <f aca="false">SUM(AD298:AF298)</f>
        <v>0</v>
      </c>
      <c r="AN298" s="52" t="n">
        <f aca="false">SUM(AG298:AK298)</f>
        <v>0</v>
      </c>
      <c r="AO298" s="53" t="str">
        <f aca="false">IF(AND(OR(AP298=FALSE(),AQ298=FALSE()),OR(COUNTBLANK(A298:F298)&lt;&gt;COLUMNS(A298:F298),COUNTBLANK(H298:Z298)&lt;&gt;COLUMNS(H298:Z298),COUNTBLANK(AB298:AK298)&lt;&gt;COLUMNS(AB298:AK298))),"KO","")</f>
        <v/>
      </c>
      <c r="AP298" s="10" t="n">
        <f aca="false">IF(OR(ISBLANK(I298),ISBLANK(L298),ISBLANK(M298),ISBLANK(N298),ISBLANK(O298),ISBLANK(R298),ISBLANK(V298),ISBLANK(W298),ISBLANK(Y298),ISBLANK(AB298),ISBLANK(AD298),ISBLANK(#REF!)),FALSE(),TRUE())</f>
        <v>0</v>
      </c>
      <c r="AQ298" s="4" t="n">
        <f aca="false">IF(ISBLANK(B298),IF(OR(ISBLANK(C298),ISBLANK(D298),ISBLANK(E298),ISBLANK(F298),ISBLANK(G298),ISBLANK(H298)),FALSE(),TRUE()),TRUE())</f>
        <v>0</v>
      </c>
      <c r="AR298" s="54" t="str">
        <f aca="false">IF(AND(AO298="KO",OR(COUNTBLANK(A298:F298)&lt;&gt;COLUMNS(A298:F298),COUNTBLANK(H298:Z298)&lt;&gt;COLUMNS(H298:Z298),COUNTBLANK(AB298:AK298)&lt;&gt;COLUMNS(AB298:AK298))),"ATTENZIONE!!! NON TUTTI I CAMPI OBBLIGATORI SONO STATI COMPILATI","")</f>
        <v/>
      </c>
    </row>
    <row r="299" customFormat="false" ht="12.75" hidden="false" customHeight="true" outlineLevel="0" collapsed="false">
      <c r="B299" s="42"/>
      <c r="C299" s="43"/>
      <c r="D299" s="42"/>
      <c r="E299" s="44"/>
      <c r="F299" s="45"/>
      <c r="G299" s="46" t="e">
        <f aca="false">VLOOKUP(F299,[1]Foglio1!$F$1:$G$432,2,FALSE())</f>
        <v>#N/A</v>
      </c>
      <c r="H299" s="47"/>
      <c r="I299" s="48"/>
      <c r="J299" s="48"/>
      <c r="K299" s="48"/>
      <c r="L299" s="48"/>
      <c r="M299" s="49"/>
      <c r="N299" s="49"/>
      <c r="O299" s="50"/>
      <c r="P299" s="50"/>
      <c r="Q299" s="50"/>
      <c r="R299" s="50"/>
      <c r="S299" s="50"/>
      <c r="T299" s="50"/>
      <c r="U299" s="50"/>
      <c r="V299" s="50"/>
      <c r="W299" s="49"/>
      <c r="X299" s="50"/>
      <c r="Y299" s="51"/>
      <c r="Z299" s="51"/>
      <c r="AA299" s="52" t="n">
        <f aca="false">SUM(Y299:Z299)</f>
        <v>0</v>
      </c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2" t="n">
        <f aca="false">SUM(AA299:AC299)</f>
        <v>0</v>
      </c>
      <c r="AM299" s="52" t="n">
        <f aca="false">SUM(AD299:AF299)</f>
        <v>0</v>
      </c>
      <c r="AN299" s="52" t="n">
        <f aca="false">SUM(AG299:AK299)</f>
        <v>0</v>
      </c>
      <c r="AO299" s="53" t="str">
        <f aca="false">IF(AND(OR(AP299=FALSE(),AQ299=FALSE()),OR(COUNTBLANK(A299:F299)&lt;&gt;COLUMNS(A299:F299),COUNTBLANK(H299:Z299)&lt;&gt;COLUMNS(H299:Z299),COUNTBLANK(AB299:AK299)&lt;&gt;COLUMNS(AB299:AK299))),"KO","")</f>
        <v/>
      </c>
      <c r="AP299" s="10" t="n">
        <f aca="false">IF(OR(ISBLANK(I299),ISBLANK(L299),ISBLANK(M299),ISBLANK(N299),ISBLANK(O299),ISBLANK(R299),ISBLANK(V299),ISBLANK(W299),ISBLANK(Y299),ISBLANK(AB299),ISBLANK(AD299),ISBLANK(#REF!)),FALSE(),TRUE())</f>
        <v>0</v>
      </c>
      <c r="AQ299" s="4" t="n">
        <f aca="false">IF(ISBLANK(B299),IF(OR(ISBLANK(C299),ISBLANK(D299),ISBLANK(E299),ISBLANK(F299),ISBLANK(G299),ISBLANK(H299)),FALSE(),TRUE()),TRUE())</f>
        <v>0</v>
      </c>
      <c r="AR299" s="54" t="str">
        <f aca="false">IF(AND(AO299="KO",OR(COUNTBLANK(A299:F299)&lt;&gt;COLUMNS(A299:F299),COUNTBLANK(H299:Z299)&lt;&gt;COLUMNS(H299:Z299),COUNTBLANK(AB299:AK299)&lt;&gt;COLUMNS(AB299:AK299))),"ATTENZIONE!!! NON TUTTI I CAMPI OBBLIGATORI SONO STATI COMPILATI","")</f>
        <v/>
      </c>
    </row>
    <row r="300" customFormat="false" ht="12.75" hidden="false" customHeight="true" outlineLevel="0" collapsed="false">
      <c r="B300" s="55"/>
      <c r="C300" s="56"/>
      <c r="D300" s="55"/>
      <c r="E300" s="57"/>
      <c r="F300" s="58"/>
      <c r="G300" s="59" t="e">
        <f aca="false">VLOOKUP(F300,[1]Foglio1!$F$1:$G$432,2,FALSE())</f>
        <v>#N/A</v>
      </c>
      <c r="H300" s="60"/>
      <c r="I300" s="57"/>
      <c r="J300" s="57"/>
      <c r="K300" s="57"/>
      <c r="L300" s="57"/>
      <c r="M300" s="61"/>
      <c r="N300" s="61"/>
      <c r="O300" s="62"/>
      <c r="P300" s="62"/>
      <c r="Q300" s="62"/>
      <c r="R300" s="62"/>
      <c r="S300" s="62"/>
      <c r="T300" s="62"/>
      <c r="U300" s="62"/>
      <c r="V300" s="62"/>
      <c r="W300" s="61"/>
      <c r="X300" s="62"/>
      <c r="Y300" s="63"/>
      <c r="Z300" s="63"/>
      <c r="AA300" s="64" t="n">
        <f aca="false">SUM(Y300:Z300)</f>
        <v>0</v>
      </c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4" t="n">
        <f aca="false">SUM(AA300:AC300)</f>
        <v>0</v>
      </c>
      <c r="AM300" s="64" t="n">
        <f aca="false">SUM(AD300:AF300)</f>
        <v>0</v>
      </c>
      <c r="AN300" s="64" t="n">
        <f aca="false">SUM(AG300:AK300)</f>
        <v>0</v>
      </c>
      <c r="AO300" s="53" t="str">
        <f aca="false">IF(AND(OR(AP300=FALSE(),AQ300=FALSE()),OR(COUNTBLANK(A300:F300)&lt;&gt;COLUMNS(A300:F300),COUNTBLANK(H300:Z300)&lt;&gt;COLUMNS(H300:Z300),COUNTBLANK(AB300:AK300)&lt;&gt;COLUMNS(AB300:AK300))),"KO","")</f>
        <v/>
      </c>
      <c r="AP300" s="10" t="n">
        <f aca="false">IF(OR(ISBLANK(I300),ISBLANK(L300),ISBLANK(M300),ISBLANK(N300),ISBLANK(O300),ISBLANK(R300),ISBLANK(V300),ISBLANK(W300),ISBLANK(Y300),ISBLANK(AB300),ISBLANK(AD300),ISBLANK(#REF!)),FALSE(),TRUE())</f>
        <v>0</v>
      </c>
      <c r="AQ300" s="4" t="n">
        <f aca="false">IF(ISBLANK(B300),IF(OR(ISBLANK(C300),ISBLANK(D300),ISBLANK(E300),ISBLANK(F300),ISBLANK(G300),ISBLANK(H300)),FALSE(),TRUE()),TRUE())</f>
        <v>0</v>
      </c>
      <c r="AR300" s="54" t="str">
        <f aca="false">IF(AND(AO300="KO",OR(COUNTBLANK(A300:F300)&lt;&gt;COLUMNS(A300:F300),COUNTBLANK(H300:Z300)&lt;&gt;COLUMNS(H300:Z300),COUNTBLANK(AB300:AK300)&lt;&gt;COLUMNS(AB300:AK300))),"ATTENZIONE!!! NON TUTTI I CAMPI OBBLIGATORI SONO STATI COMPILATI","")</f>
        <v/>
      </c>
    </row>
  </sheetData>
  <mergeCells count="8">
    <mergeCell ref="B5:L5"/>
    <mergeCell ref="M5:N5"/>
    <mergeCell ref="O5:S5"/>
    <mergeCell ref="T5:U5"/>
    <mergeCell ref="V5:X5"/>
    <mergeCell ref="Y5:AC5"/>
    <mergeCell ref="AD5:AJ5"/>
    <mergeCell ref="AL5:AN5"/>
  </mergeCells>
  <conditionalFormatting sqref="D2">
    <cfRule type="expression" priority="2" aboveAverage="0" equalAverage="0" bottom="0" percent="0" rank="0" text="" dxfId="0">
      <formula>ISERROR(D2)</formula>
    </cfRule>
  </conditionalFormatting>
  <conditionalFormatting sqref="G7:G300">
    <cfRule type="expression" priority="3" aboveAverage="0" equalAverage="0" bottom="0" percent="0" rank="0" text="" dxfId="1">
      <formula>ISERROR(G7)</formula>
    </cfRule>
    <cfRule type="expression" priority="4" aboveAverage="0" equalAverage="0" bottom="0" percent="0" rank="0" text="" dxfId="2">
      <formula>LEN(TRIM(G7))&gt;0</formula>
    </cfRule>
  </conditionalFormatting>
  <conditionalFormatting sqref="AA7:AA300 AL7:AN300">
    <cfRule type="cellIs" priority="5" operator="equal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AA7))&gt;0</formula>
    </cfRule>
  </conditionalFormatting>
  <conditionalFormatting sqref="C2">
    <cfRule type="cellIs" priority="7" operator="equal" aboveAverage="0" equalAverage="0" bottom="0" percent="0" rank="0" text="" dxfId="5">
      <formula>0</formula>
    </cfRule>
  </conditionalFormatting>
  <conditionalFormatting sqref="C2">
    <cfRule type="cellIs" priority="8" operator="equal" aboveAverage="0" equalAverage="0" bottom="0" percent="0" rank="0" text="" dxfId="6">
      <formula>0</formula>
    </cfRule>
  </conditionalFormatting>
  <conditionalFormatting sqref="C2">
    <cfRule type="cellIs" priority="9" operator="equal" aboveAverage="0" equalAverage="0" bottom="0" percent="0" rank="0" text="" dxfId="7">
      <formula>0</formula>
    </cfRule>
  </conditionalFormatting>
  <conditionalFormatting sqref="C2">
    <cfRule type="cellIs" priority="10" operator="equal" aboveAverage="0" equalAverage="0" bottom="0" percent="0" rank="0" text="" dxfId="8">
      <formula>0</formula>
    </cfRule>
  </conditionalFormatting>
  <conditionalFormatting sqref="C2">
    <cfRule type="cellIs" priority="11" operator="equal" aboveAverage="0" equalAverage="0" bottom="0" percent="0" rank="0" text="" dxfId="9">
      <formula>0</formula>
    </cfRule>
  </conditionalFormatting>
  <conditionalFormatting sqref="C2">
    <cfRule type="cellIs" priority="12" operator="equal" aboveAverage="0" equalAverage="0" bottom="0" percent="0" rank="0" text="" dxfId="10">
      <formula>0</formula>
    </cfRule>
  </conditionalFormatting>
  <conditionalFormatting sqref="C2">
    <cfRule type="cellIs" priority="13" operator="equal" aboveAverage="0" equalAverage="0" bottom="0" percent="0" rank="0" text="" dxfId="11">
      <formula>0</formula>
    </cfRule>
  </conditionalFormatting>
  <conditionalFormatting sqref="C2">
    <cfRule type="cellIs" priority="14" operator="equal" aboveAverage="0" equalAverage="0" bottom="0" percent="0" rank="0" text="" dxfId="12">
      <formula>0</formula>
    </cfRule>
  </conditionalFormatting>
  <conditionalFormatting sqref="C2">
    <cfRule type="cellIs" priority="15" operator="equal" aboveAverage="0" equalAverage="0" bottom="0" percent="0" rank="0" text="" dxfId="13">
      <formula>0</formula>
    </cfRule>
  </conditionalFormatting>
  <conditionalFormatting sqref="C2">
    <cfRule type="cellIs" priority="16" operator="equal" aboveAverage="0" equalAverage="0" bottom="0" percent="0" rank="0" text="" dxfId="14">
      <formula>0</formula>
    </cfRule>
  </conditionalFormatting>
  <conditionalFormatting sqref="C2">
    <cfRule type="cellIs" priority="17" operator="equal" aboveAverage="0" equalAverage="0" bottom="0" percent="0" rank="0" text="" dxfId="15">
      <formula>0</formula>
    </cfRule>
  </conditionalFormatting>
  <conditionalFormatting sqref="C2">
    <cfRule type="cellIs" priority="18" operator="equal" aboveAverage="0" equalAverage="0" bottom="0" percent="0" rank="0" text="" dxfId="16">
      <formula>0</formula>
    </cfRule>
  </conditionalFormatting>
  <conditionalFormatting sqref="G7:G300">
    <cfRule type="expression" priority="19" aboveAverage="0" equalAverage="0" bottom="0" percent="0" rank="0" text="" dxfId="17">
      <formula>ISERROR(G7)</formula>
    </cfRule>
    <cfRule type="expression" priority="20" aboveAverage="0" equalAverage="0" bottom="0" percent="0" rank="0" text="" dxfId="18">
      <formula>LEN(TRIM(G7))&gt;0</formula>
    </cfRule>
  </conditionalFormatting>
  <conditionalFormatting sqref="G7:G300">
    <cfRule type="expression" priority="21" aboveAverage="0" equalAverage="0" bottom="0" percent="0" rank="0" text="" dxfId="19">
      <formula>ISERROR(G7)</formula>
    </cfRule>
    <cfRule type="expression" priority="22" aboveAverage="0" equalAverage="0" bottom="0" percent="0" rank="0" text="" dxfId="20">
      <formula>LEN(TRIM(G7))&gt;0</formula>
    </cfRule>
  </conditionalFormatting>
  <conditionalFormatting sqref="G7:G300">
    <cfRule type="expression" priority="23" aboveAverage="0" equalAverage="0" bottom="0" percent="0" rank="0" text="" dxfId="21">
      <formula>ISERROR(G7)</formula>
    </cfRule>
    <cfRule type="expression" priority="24" aboveAverage="0" equalAverage="0" bottom="0" percent="0" rank="0" text="" dxfId="22">
      <formula>LEN(TRIM(G7))&gt;0</formula>
    </cfRule>
  </conditionalFormatting>
  <conditionalFormatting sqref="G7:G300">
    <cfRule type="expression" priority="25" aboveAverage="0" equalAverage="0" bottom="0" percent="0" rank="0" text="" dxfId="23">
      <formula>ISERROR(G7)</formula>
    </cfRule>
    <cfRule type="expression" priority="26" aboveAverage="0" equalAverage="0" bottom="0" percent="0" rank="0" text="" dxfId="24">
      <formula>LEN(TRIM(G7))&gt;0</formula>
    </cfRule>
  </conditionalFormatting>
  <conditionalFormatting sqref="G7:G300">
    <cfRule type="expression" priority="27" aboveAverage="0" equalAverage="0" bottom="0" percent="0" rank="0" text="" dxfId="25">
      <formula>ISERROR(G7)</formula>
    </cfRule>
    <cfRule type="expression" priority="28" aboveAverage="0" equalAverage="0" bottom="0" percent="0" rank="0" text="" dxfId="26">
      <formula>LEN(TRIM(G7))&gt;0</formula>
    </cfRule>
  </conditionalFormatting>
  <conditionalFormatting sqref="G7:G300">
    <cfRule type="expression" priority="29" aboveAverage="0" equalAverage="0" bottom="0" percent="0" rank="0" text="" dxfId="27">
      <formula>ISERROR(G7)</formula>
    </cfRule>
    <cfRule type="expression" priority="30" aboveAverage="0" equalAverage="0" bottom="0" percent="0" rank="0" text="" dxfId="28">
      <formula>LEN(TRIM(G7))&gt;0</formula>
    </cfRule>
  </conditionalFormatting>
  <conditionalFormatting sqref="G7:G300">
    <cfRule type="expression" priority="31" aboveAverage="0" equalAverage="0" bottom="0" percent="0" rank="0" text="" dxfId="29">
      <formula>ISERROR(G7)</formula>
    </cfRule>
    <cfRule type="expression" priority="32" aboveAverage="0" equalAverage="0" bottom="0" percent="0" rank="0" text="" dxfId="30">
      <formula>LEN(TRIM(G7))&gt;0</formula>
    </cfRule>
  </conditionalFormatting>
  <conditionalFormatting sqref="G7:G300">
    <cfRule type="expression" priority="33" aboveAverage="0" equalAverage="0" bottom="0" percent="0" rank="0" text="" dxfId="31">
      <formula>ISERROR(G7)</formula>
    </cfRule>
    <cfRule type="expression" priority="34" aboveAverage="0" equalAverage="0" bottom="0" percent="0" rank="0" text="" dxfId="32">
      <formula>LEN(TRIM(G7))&gt;0</formula>
    </cfRule>
  </conditionalFormatting>
  <conditionalFormatting sqref="G7:G300">
    <cfRule type="expression" priority="35" aboveAverage="0" equalAverage="0" bottom="0" percent="0" rank="0" text="" dxfId="33">
      <formula>ISERROR(G7)</formula>
    </cfRule>
    <cfRule type="expression" priority="36" aboveAverage="0" equalAverage="0" bottom="0" percent="0" rank="0" text="" dxfId="34">
      <formula>LEN(TRIM(G7))&gt;0</formula>
    </cfRule>
  </conditionalFormatting>
  <conditionalFormatting sqref="G7:G300">
    <cfRule type="expression" priority="37" aboveAverage="0" equalAverage="0" bottom="0" percent="0" rank="0" text="" dxfId="35">
      <formula>ISERROR(G7)</formula>
    </cfRule>
    <cfRule type="expression" priority="38" aboveAverage="0" equalAverage="0" bottom="0" percent="0" rank="0" text="" dxfId="36">
      <formula>LEN(TRIM(G7))&gt;0</formula>
    </cfRule>
  </conditionalFormatting>
  <conditionalFormatting sqref="G7:G300">
    <cfRule type="expression" priority="39" aboveAverage="0" equalAverage="0" bottom="0" percent="0" rank="0" text="" dxfId="37">
      <formula>ISERROR(G7)</formula>
    </cfRule>
    <cfRule type="expression" priority="40" aboveAverage="0" equalAverage="0" bottom="0" percent="0" rank="0" text="" dxfId="38">
      <formula>LEN(TRIM(G7))&gt;0</formula>
    </cfRule>
  </conditionalFormatting>
  <conditionalFormatting sqref="G7:G300">
    <cfRule type="expression" priority="41" aboveAverage="0" equalAverage="0" bottom="0" percent="0" rank="0" text="" dxfId="39">
      <formula>ISERROR(G7)</formula>
    </cfRule>
    <cfRule type="expression" priority="42" aboveAverage="0" equalAverage="0" bottom="0" percent="0" rank="0" text="" dxfId="40">
      <formula>LEN(TRIM(G7))&gt;0</formula>
    </cfRule>
  </conditionalFormatting>
  <conditionalFormatting sqref="G7:G300">
    <cfRule type="expression" priority="43" aboveAverage="0" equalAverage="0" bottom="0" percent="0" rank="0" text="" dxfId="41">
      <formula>ISERROR(G7)</formula>
    </cfRule>
    <cfRule type="expression" priority="44" aboveAverage="0" equalAverage="0" bottom="0" percent="0" rank="0" text="" dxfId="42">
      <formula>LEN(TRIM(G7))&gt;0</formula>
    </cfRule>
  </conditionalFormatting>
  <dataValidations count="32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Struttura è di 12 caratteri così composti: &lt;codice ambito&gt;+SC+&lt;nnnnn&gt;" errorStyle="stop" errorTitle="Formato non valido" operator="equal" prompt="Inserire il Codice Struttura dalla Anagrafica della Rete dei Servizi Sociali - AFAM" promptTitle="CAMPO OBBLIGATORIO" showDropDown="false" showErrorMessage="true" showInputMessage="true" sqref="B7:B300" type="textLength">
      <formula1>12</formula1>
      <formula2>0</formula2>
    </dataValidation>
    <dataValidation allowBlank="true" errorStyle="stop" operator="between" prompt="Non valorizzare il campo" promptTitle="CAMPO AUTOMATICO" showDropDown="false" showErrorMessage="true" showInputMessage="true" sqref="AL7:AN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intero uguale o superiore a 1" errorStyle="stop" errorTitle="Formato non valido" operator="greaterThanOrEqual" prompt="Inserire il numero di posti in esercizio" promptTitle="CAMPO OBBLIGATORIO" showDropDown="false" showErrorMessage="true" showInputMessage="true" sqref="O7:O300" type="whole">
      <formula1>1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" errorStyle="stop" errorTitle="Formato non valido" operator="greaterThanOrEqual" prompt="Nel caso NON ci siano costi valorizzare con 0.&#10;Inserire il costo complessivo del personale socioedu con contratto di lavoro dipendente, autonomo (CoCoPro,CoCoCo, Liberi professionisti) e con società interinali, cooperative, etc. che forniscono personale" promptTitle="CAMPO OBBLIGATORIO" showDropDown="false" showErrorMessage="true" showInputMessage="true" sqref="Y7:Y300" type="decimal">
      <formula1>0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" errorStyle="stop" errorTitle="Formato non valido" operator="greaterThanOrEqual" prompt="Nel caso NON ci sia personale socioeducativo valorizzare con 0.&#10;Indicare il numero ore annue erogate dal personale socioeducativo nel periodo di rendicontazione" promptTitle="CAMPO OBBLIGATORIO" showDropDown="false" showErrorMessage="true" showInputMessage="true" sqref="W7:W300" type="decimal">
      <formula1>0</formula1>
      <formula2>0</formula2>
    </dataValidation>
    <dataValidation allowBlank="true" error="Inserire un formato numerico intero" errorStyle="stop" errorTitle="Formato non valido" operator="greaterThanOrEqual" prompt="Nel caso NON ci sia personale socioeducativo valorizzare con 0.&#10;Indicare il n. del personale socioeducativo operante nel periodo di rendicontazione previsto dalla DGRn.20588 del febbraio 2005 e dalle ulteriori specifiche della circ.n.45 dell'ottobre 2005 " promptTitle="CAMPO OBBLIGATORIO" showDropDown="false" showErrorMessage="true" showInputMessage="true" sqref="V7:V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</dataValidations>
  <printOptions headings="false" gridLines="false" gridLinesSet="true" horizontalCentered="false" verticalCentered="false"/>
  <pageMargins left="0.281944444444444" right="0.483333333333333" top="0.75" bottom="0.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7:18:40Z</dcterms:created>
  <dc:creator>Fabio Ruggeri</dc:creator>
  <dc:description/>
  <dc:language>en-US</dc:language>
  <cp:lastModifiedBy/>
  <dcterms:modified xsi:type="dcterms:W3CDTF">2022-06-01T07:25:49Z</dcterms:modified>
  <cp:revision>4</cp:revision>
  <dc:subject/>
  <dc:title/>
</cp:coreProperties>
</file>